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06</definedName>
    <definedName function="false" hidden="false" localSheetId="3" name="_xlnm.Print_Area" vbProcedure="false">LTBAF!$B$1:$H$197</definedName>
    <definedName function="false" hidden="false" localSheetId="4" name="_xlnm.Print_Area" vbProcedure="false">LTCHF!$B$1:$H$84</definedName>
    <definedName function="false" hidden="false" localSheetId="2" name="_xlnm.Print_Area" vbProcedure="false">LTESF!$B$1:$H$175</definedName>
    <definedName function="false" hidden="false" localSheetId="0" name="_xlnm.Print_Area" vbProcedure="false">LTHEF!$B$1:$H$15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54</definedName>
    <definedName function="false" hidden="false" localSheetId="1" name="Excel_BuiltIn__FilterDatabase" vbProcedure="false">LTARBOPF!$A$187:$I$280</definedName>
    <definedName function="false" hidden="false" localSheetId="1" name="Z_2D6981FB_1913_4D36_9E3A_F0D1C5FF11BF__wvu_FilterData" vbProcedure="false">LTARBOPF!$B$5:$I$421</definedName>
    <definedName function="false" hidden="false" localSheetId="2" name="Excel_BuiltIn__FilterDatabase" vbProcedure="false">LTESF!$B$5:$L$185</definedName>
    <definedName function="false" hidden="false" localSheetId="2" name="Z_2D6981FB_1913_4D36_9E3A_F0D1C5FF11BF__wvu_FilterData" vbProcedure="false">LTESF!$B$5:$L$185</definedName>
    <definedName function="false" hidden="false" localSheetId="3" name="Excel_BuiltIn__FilterDatabase" vbProcedure="false">LTBAF!$B$5:$H$197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4</definedName>
    <definedName function="false" hidden="false" localSheetId="4" name="Z_170F82DA_CDB2_41A6_BC76_EE4BFB950A6B__wvu_Rows" vbProcedure="false">LTCHF!$70:$71,LTCHF!$76:$77,#REF!</definedName>
    <definedName function="false" hidden="false" localSheetId="4" name="Z_4C0511EC_2123_47A5_A389_479803CD78C8__wvu_PrintArea" vbProcedure="false">LTCHF!$B$1:$H$84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4</definedName>
    <definedName function="false" hidden="false" localSheetId="4" name="Z_81C2BCBB_B4F2_43C7_9023_7D9D9D4E6E9F__wvu_Rows" vbProcedure="false">LTCHF!$70:$71,LTCHF!$76:$77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4</definedName>
    <definedName function="false" hidden="false" localSheetId="4" name="Z_E2F527C1_3EFA_4810_912A_1D466B9EB317__wvu_Rows" vbProcedure="false">LTCHF!$70:$71,LTCHF!$76:$7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760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Nov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Kotak Mahindra Bank Limited</t>
  </si>
  <si>
    <t xml:space="preserve">INE237A01028</t>
  </si>
  <si>
    <t xml:space="preserve">Tata Consultancy Services Limited</t>
  </si>
  <si>
    <t xml:space="preserve">Software</t>
  </si>
  <si>
    <t xml:space="preserve">INE467B01029</t>
  </si>
  <si>
    <t xml:space="preserve">Infosys Limited</t>
  </si>
  <si>
    <t xml:space="preserve">INE009A01021</t>
  </si>
  <si>
    <t xml:space="preserve">Divi's Laboratories Limited</t>
  </si>
  <si>
    <t xml:space="preserve">Pharmaceuticals</t>
  </si>
  <si>
    <t xml:space="preserve">INE361B01024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IPCA Laboratories Limited</t>
  </si>
  <si>
    <t xml:space="preserve">INE571A01020</t>
  </si>
  <si>
    <t xml:space="preserve">Mahindra &amp; Mahindra Limited</t>
  </si>
  <si>
    <t xml:space="preserve">Auto</t>
  </si>
  <si>
    <t xml:space="preserve">INE101A01026</t>
  </si>
  <si>
    <t xml:space="preserve">Emami Limited</t>
  </si>
  <si>
    <t xml:space="preserve">Consumer Non Durables</t>
  </si>
  <si>
    <t xml:space="preserve">INE548C01032</t>
  </si>
  <si>
    <t xml:space="preserve">Sun Pharmaceutical Industries Limited</t>
  </si>
  <si>
    <t xml:space="preserve">INE044A01036</t>
  </si>
  <si>
    <t xml:space="preserve">Jindal Steel &amp; Power Limited</t>
  </si>
  <si>
    <t xml:space="preserve">Ferrous Metals</t>
  </si>
  <si>
    <t xml:space="preserve">INE749A01030</t>
  </si>
  <si>
    <t xml:space="preserve">UltraTech Cement Limited</t>
  </si>
  <si>
    <t xml:space="preserve">INE481G01011</t>
  </si>
  <si>
    <t xml:space="preserve">Dabur India Limited</t>
  </si>
  <si>
    <t xml:space="preserve">INE016A01026</t>
  </si>
  <si>
    <t xml:space="preserve">Trent Limited</t>
  </si>
  <si>
    <t xml:space="preserve">Retailing</t>
  </si>
  <si>
    <t xml:space="preserve">INE849A01020</t>
  </si>
  <si>
    <t xml:space="preserve">Oracle Financial Services Software Limited</t>
  </si>
  <si>
    <t xml:space="preserve">INE881D01027</t>
  </si>
  <si>
    <t xml:space="preserve">Bharti Airtel Limited</t>
  </si>
  <si>
    <t xml:space="preserve">Telecom - Services</t>
  </si>
  <si>
    <t xml:space="preserve">INE397D01024</t>
  </si>
  <si>
    <t xml:space="preserve">PI Industries Limited</t>
  </si>
  <si>
    <t xml:space="preserve">Pesticides</t>
  </si>
  <si>
    <t xml:space="preserve">INE603J01030</t>
  </si>
  <si>
    <t xml:space="preserve">Shree Cements Limited</t>
  </si>
  <si>
    <t xml:space="preserve">INE070A01015</t>
  </si>
  <si>
    <t xml:space="preserve">Supreme Industries Limited</t>
  </si>
  <si>
    <t xml:space="preserve">Industrial Products</t>
  </si>
  <si>
    <t xml:space="preserve">INE195A01028</t>
  </si>
  <si>
    <t xml:space="preserve">Nestle India Limited</t>
  </si>
  <si>
    <t xml:space="preserve">INE239A01016</t>
  </si>
  <si>
    <t xml:space="preserve">Abbott India Limited</t>
  </si>
  <si>
    <t xml:space="preserve">INE358A01014</t>
  </si>
  <si>
    <t xml:space="preserve">Atul Limited</t>
  </si>
  <si>
    <t xml:space="preserve">Chemicals</t>
  </si>
  <si>
    <t xml:space="preserve">INE100A01010</t>
  </si>
  <si>
    <t xml:space="preserve">K.P.R. Mill Limited</t>
  </si>
  <si>
    <t xml:space="preserve">Textile Products</t>
  </si>
  <si>
    <t xml:space="preserve">INE930H01023</t>
  </si>
  <si>
    <t xml:space="preserve">Tata Consumer Products Limited</t>
  </si>
  <si>
    <t xml:space="preserve">INE192A01025</t>
  </si>
  <si>
    <t xml:space="preserve">ICICI Lombard General Insurance Company Limited</t>
  </si>
  <si>
    <t xml:space="preserve">INE765G01017</t>
  </si>
  <si>
    <t xml:space="preserve">Amara Raja Batteries Limited</t>
  </si>
  <si>
    <t xml:space="preserve">Auto Ancillaries</t>
  </si>
  <si>
    <t xml:space="preserve">INE885A01032</t>
  </si>
  <si>
    <t xml:space="preserve">Maruti Suzuki India Limited</t>
  </si>
  <si>
    <t xml:space="preserve">INE585B01010</t>
  </si>
  <si>
    <t xml:space="preserve">Gland Pharma Limited</t>
  </si>
  <si>
    <t xml:space="preserve">HEALTHCARE SERVICES</t>
  </si>
  <si>
    <t xml:space="preserve">INE068V01023</t>
  </si>
  <si>
    <t xml:space="preserve">ICICI Securities Limited</t>
  </si>
  <si>
    <t xml:space="preserve">INE763G01038</t>
  </si>
  <si>
    <t xml:space="preserve">Hindustan Unilever Limited</t>
  </si>
  <si>
    <t xml:space="preserve">INE030A01027</t>
  </si>
  <si>
    <t xml:space="preserve">Mahanagar Gas Limited</t>
  </si>
  <si>
    <t xml:space="preserve">Gas</t>
  </si>
  <si>
    <t xml:space="preserve">INE002S01010</t>
  </si>
  <si>
    <t xml:space="preserve">Coromandel International Limited</t>
  </si>
  <si>
    <t xml:space="preserve">Fertilisers</t>
  </si>
  <si>
    <t xml:space="preserve">INE169A01031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SBI Cards and Payment Services Limited</t>
  </si>
  <si>
    <t xml:space="preserve">INE018E01016</t>
  </si>
  <si>
    <t xml:space="preserve">Alkem Laboratories Limited</t>
  </si>
  <si>
    <t xml:space="preserve">INE540L01014</t>
  </si>
  <si>
    <t xml:space="preserve">Manappuram Finance Limited</t>
  </si>
  <si>
    <t xml:space="preserve">INE522D01027</t>
  </si>
  <si>
    <t xml:space="preserve">Varun Beverages Limited</t>
  </si>
  <si>
    <t xml:space="preserve">INE200M01013</t>
  </si>
  <si>
    <t xml:space="preserve">Cipla Limited</t>
  </si>
  <si>
    <t xml:space="preserve">INE059A01026</t>
  </si>
  <si>
    <t xml:space="preserve">SBI Life Insurance Company Limited</t>
  </si>
  <si>
    <t xml:space="preserve">INE123W01016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Apar Industries Limited</t>
  </si>
  <si>
    <t xml:space="preserve">Industrial Capital Goods</t>
  </si>
  <si>
    <t xml:space="preserve">INE372A01015</t>
  </si>
  <si>
    <t xml:space="preserve">Torrent Pharmaceuticals Limited</t>
  </si>
  <si>
    <t xml:space="preserve">INE685A01028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National Bank for Agriculture &amp; Rural Development **</t>
  </si>
  <si>
    <t xml:space="preserve">INE261F08AX6</t>
  </si>
  <si>
    <t xml:space="preserve">INE514E08FP6</t>
  </si>
  <si>
    <t xml:space="preserve">Power Finance Corporation Limited **</t>
  </si>
  <si>
    <t xml:space="preserve">INE134E08JW1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Unlisted</t>
  </si>
  <si>
    <t xml:space="preserve">Tata Sons Limited **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7.26% GOI 14-JAN-2029</t>
  </si>
  <si>
    <t xml:space="preserve">IN0020180454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5.79% GOI 11-MAY-2030</t>
  </si>
  <si>
    <t xml:space="preserve">IN0020200070</t>
  </si>
  <si>
    <t xml:space="preserve">05.77% GOI 03-AUG-2030</t>
  </si>
  <si>
    <t xml:space="preserve">IN0020200153</t>
  </si>
  <si>
    <t xml:space="preserve">07.17% GOI 08-JAN-2028</t>
  </si>
  <si>
    <t xml:space="preserve">IN0020170174</t>
  </si>
  <si>
    <t xml:space="preserve">6.72% ODISHA SDL - 16-OCT-2024</t>
  </si>
  <si>
    <t xml:space="preserve">IN2720190049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Tata Motors Limited</t>
  </si>
  <si>
    <t xml:space="preserve">INE155A01022</t>
  </si>
  <si>
    <t xml:space="preserve">Vedanta Limited</t>
  </si>
  <si>
    <t xml:space="preserve">Non - Ferrous Metals</t>
  </si>
  <si>
    <t xml:space="preserve">INE205A01025</t>
  </si>
  <si>
    <t xml:space="preserve">State Bank of India</t>
  </si>
  <si>
    <t xml:space="preserve">INE062A01020</t>
  </si>
  <si>
    <t xml:space="preserve">Tata Power Company Limited</t>
  </si>
  <si>
    <t xml:space="preserve">Power</t>
  </si>
  <si>
    <t xml:space="preserve">INE245A01021</t>
  </si>
  <si>
    <t xml:space="preserve">Lupin Limited</t>
  </si>
  <si>
    <t xml:space="preserve">INE326A01037</t>
  </si>
  <si>
    <t xml:space="preserve">UPL Limited</t>
  </si>
  <si>
    <t xml:space="preserve">INE628A01036</t>
  </si>
  <si>
    <t xml:space="preserve">Hindustan Petroleum Corporation Limited</t>
  </si>
  <si>
    <t xml:space="preserve">INE094A01015</t>
  </si>
  <si>
    <t xml:space="preserve">Tata Steel Limited</t>
  </si>
  <si>
    <t xml:space="preserve">INE081A01012</t>
  </si>
  <si>
    <t xml:space="preserve">Piramal Enterprises Limited</t>
  </si>
  <si>
    <t xml:space="preserve">INE140A01024</t>
  </si>
  <si>
    <t xml:space="preserve">Zee Entertainment Enterprises Limited</t>
  </si>
  <si>
    <t xml:space="preserve">Media &amp; Entertainment</t>
  </si>
  <si>
    <t xml:space="preserve">INE256A01028</t>
  </si>
  <si>
    <t xml:space="preserve">The Federal Bank Limited</t>
  </si>
  <si>
    <t xml:space="preserve">INE171A01029</t>
  </si>
  <si>
    <t xml:space="preserve">United Spirits Limited</t>
  </si>
  <si>
    <t xml:space="preserve">INE854D01024</t>
  </si>
  <si>
    <t xml:space="preserve">Bank of Baroda</t>
  </si>
  <si>
    <t xml:space="preserve">INE028A01039</t>
  </si>
  <si>
    <t xml:space="preserve">DLF Limited</t>
  </si>
  <si>
    <t xml:space="preserve">INE271C01023</t>
  </si>
  <si>
    <t xml:space="preserve">Steel Authority of India Limited</t>
  </si>
  <si>
    <t xml:space="preserve">INE114A01011</t>
  </si>
  <si>
    <t xml:space="preserve">Bajaj Auto Limited</t>
  </si>
  <si>
    <t xml:space="preserve">INE917I01010</t>
  </si>
  <si>
    <t xml:space="preserve">Bharat Petroleum Corporation Limited</t>
  </si>
  <si>
    <t xml:space="preserve">INE029A01011</t>
  </si>
  <si>
    <t xml:space="preserve">Dr. Reddy's Laboratories Limited</t>
  </si>
  <si>
    <t xml:space="preserve">INE089A01023</t>
  </si>
  <si>
    <t xml:space="preserve">Marico Limited</t>
  </si>
  <si>
    <t xml:space="preserve">INE196A01026</t>
  </si>
  <si>
    <t xml:space="preserve">HDFC Life Insurance Company Limited</t>
  </si>
  <si>
    <t xml:space="preserve">INE795G01014</t>
  </si>
  <si>
    <t xml:space="preserve">TVS Motor Company Limited</t>
  </si>
  <si>
    <t xml:space="preserve">INE494B01023</t>
  </si>
  <si>
    <t xml:space="preserve">Max Financial Services Limited</t>
  </si>
  <si>
    <t xml:space="preserve">INE180A01020</t>
  </si>
  <si>
    <t xml:space="preserve">Axis Bank Limited</t>
  </si>
  <si>
    <t xml:space="preserve">INE238A01034</t>
  </si>
  <si>
    <t xml:space="preserve">Sun TV Network Limited</t>
  </si>
  <si>
    <t xml:space="preserve">INE424H01027</t>
  </si>
  <si>
    <t xml:space="preserve">Mahindra &amp; Mahindra Financial Services Limited</t>
  </si>
  <si>
    <t xml:space="preserve">INE774D01024</t>
  </si>
  <si>
    <t xml:space="preserve">Aurobindo Pharma Limited</t>
  </si>
  <si>
    <t xml:space="preserve">INE406A01037</t>
  </si>
  <si>
    <t xml:space="preserve">Bharat Forge Limited</t>
  </si>
  <si>
    <t xml:space="preserve">INE465A01025</t>
  </si>
  <si>
    <t xml:space="preserve">Bharat Heavy Electricals Limited</t>
  </si>
  <si>
    <t xml:space="preserve">INE257A01026</t>
  </si>
  <si>
    <t xml:space="preserve">Bharat Electronics Limited</t>
  </si>
  <si>
    <t xml:space="preserve">INE263A01024</t>
  </si>
  <si>
    <t xml:space="preserve">Rec Limited</t>
  </si>
  <si>
    <t xml:space="preserve">INE020B01018</t>
  </si>
  <si>
    <t xml:space="preserve">Adani Enterprises Limited</t>
  </si>
  <si>
    <t xml:space="preserve">Trading</t>
  </si>
  <si>
    <t xml:space="preserve">INE423A01024</t>
  </si>
  <si>
    <t xml:space="preserve">Oil &amp; Natural Gas Corporation Limited</t>
  </si>
  <si>
    <t xml:space="preserve">Oil</t>
  </si>
  <si>
    <t xml:space="preserve">INE213A01029</t>
  </si>
  <si>
    <t xml:space="preserve">Power Finance Corporation Limited</t>
  </si>
  <si>
    <t xml:space="preserve">INE134E01011</t>
  </si>
  <si>
    <t xml:space="preserve">Escorts Limited</t>
  </si>
  <si>
    <t xml:space="preserve">INE042A01014</t>
  </si>
  <si>
    <t xml:space="preserve">Grasim Industries Limited</t>
  </si>
  <si>
    <t xml:space="preserve">INE047A01021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Siemens Limited</t>
  </si>
  <si>
    <t xml:space="preserve">INE003A01024</t>
  </si>
  <si>
    <t xml:space="preserve">Pidilite Industries Limited</t>
  </si>
  <si>
    <t xml:space="preserve">INE318A01026</t>
  </si>
  <si>
    <t xml:space="preserve">NMDC Limited</t>
  </si>
  <si>
    <t xml:space="preserve">Minerals/Mining</t>
  </si>
  <si>
    <t xml:space="preserve">INE584A01023</t>
  </si>
  <si>
    <t xml:space="preserve">Torrent Power Limited</t>
  </si>
  <si>
    <t xml:space="preserve">INE813H01021</t>
  </si>
  <si>
    <t xml:space="preserve">Punjab National Bank</t>
  </si>
  <si>
    <t xml:space="preserve">INE160A01022</t>
  </si>
  <si>
    <t xml:space="preserve">Tech Mahindra Limited</t>
  </si>
  <si>
    <t xml:space="preserve">INE669C01036</t>
  </si>
  <si>
    <t xml:space="preserve">Indian Oil Corporation Limited</t>
  </si>
  <si>
    <t xml:space="preserve">INE242A01010</t>
  </si>
  <si>
    <t xml:space="preserve">GAIL India Limited</t>
  </si>
  <si>
    <t xml:space="preserve">INE129A01019</t>
  </si>
  <si>
    <t xml:space="preserve">Container Corporation of India Limited</t>
  </si>
  <si>
    <t xml:space="preserve">INE111A01025</t>
  </si>
  <si>
    <t xml:space="preserve">Coforge Limited</t>
  </si>
  <si>
    <t xml:space="preserve">INE591G01017</t>
  </si>
  <si>
    <t xml:space="preserve">ITC Limited</t>
  </si>
  <si>
    <t xml:space="preserve">INE154A01025</t>
  </si>
  <si>
    <t xml:space="preserve">Coal India Limited</t>
  </si>
  <si>
    <t xml:space="preserve">INE522F01014</t>
  </si>
  <si>
    <t xml:space="preserve">National Aluminium Company Limited</t>
  </si>
  <si>
    <t xml:space="preserve">INE139A01034</t>
  </si>
  <si>
    <t xml:space="preserve">Canara Bank</t>
  </si>
  <si>
    <t xml:space="preserve">INE476A01014</t>
  </si>
  <si>
    <t xml:space="preserve">JSW Steel Limited</t>
  </si>
  <si>
    <t xml:space="preserve">INE019A01038</t>
  </si>
  <si>
    <t xml:space="preserve">ICICI Prudential Life Insurance Company Limited</t>
  </si>
  <si>
    <t xml:space="preserve">INE726G01019</t>
  </si>
  <si>
    <t xml:space="preserve">Glenmark Pharmaceuticals Limited</t>
  </si>
  <si>
    <t xml:space="preserve">INE935A01035</t>
  </si>
  <si>
    <t xml:space="preserve">Britannia Industries Limited</t>
  </si>
  <si>
    <t xml:space="preserve">INE216A01030</t>
  </si>
  <si>
    <t xml:space="preserve">RBL Bank Limited</t>
  </si>
  <si>
    <t xml:space="preserve">INE976G01028</t>
  </si>
  <si>
    <t xml:space="preserve">Exide Industries Limited</t>
  </si>
  <si>
    <t xml:space="preserve">INE302A01020</t>
  </si>
  <si>
    <t xml:space="preserve">United Breweries Limited</t>
  </si>
  <si>
    <t xml:space="preserve">INE686F01025</t>
  </si>
  <si>
    <t xml:space="preserve">Jubilant Foodworks Limited</t>
  </si>
  <si>
    <t xml:space="preserve">INE797F01012</t>
  </si>
  <si>
    <t xml:space="preserve">Ambuja Cements Limited</t>
  </si>
  <si>
    <t xml:space="preserve">INE079A01024</t>
  </si>
  <si>
    <t xml:space="preserve">Hindalco Industries Limited</t>
  </si>
  <si>
    <t xml:space="preserve">INE038A01020</t>
  </si>
  <si>
    <t xml:space="preserve">Berger Paints India Limited</t>
  </si>
  <si>
    <t xml:space="preserve">INE463A01038</t>
  </si>
  <si>
    <t xml:space="preserve">Ashok Leyland Limited</t>
  </si>
  <si>
    <t xml:space="preserve">INE208A01029</t>
  </si>
  <si>
    <t xml:space="preserve">Bata India Limited</t>
  </si>
  <si>
    <t xml:space="preserve">Consumer Durables</t>
  </si>
  <si>
    <t xml:space="preserve">INE176A01028</t>
  </si>
  <si>
    <t xml:space="preserve">Titan Company Limited</t>
  </si>
  <si>
    <t xml:space="preserve">^</t>
  </si>
  <si>
    <t xml:space="preserve">INE280A01028</t>
  </si>
  <si>
    <t xml:space="preserve">Havells India Limited</t>
  </si>
  <si>
    <t xml:space="preserve">INE176B01034</t>
  </si>
  <si>
    <t xml:space="preserve">Asian Paints Limited</t>
  </si>
  <si>
    <t xml:space="preserve">INE021A01026</t>
  </si>
  <si>
    <t xml:space="preserve">National Bank for Agriculture &amp; Rural Development </t>
  </si>
  <si>
    <t xml:space="preserve">IND A1+</t>
  </si>
  <si>
    <t xml:space="preserve">INE261F14GR3</t>
  </si>
  <si>
    <t xml:space="preserve">INE001A14WK6</t>
  </si>
  <si>
    <t xml:space="preserve">Treasury Bill</t>
  </si>
  <si>
    <t xml:space="preserve">182 DAYS T-BILL 11-MAR-2021</t>
  </si>
  <si>
    <t xml:space="preserve">IN002020Y231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2 Days</t>
  </si>
  <si>
    <t xml:space="preserve">7 Days</t>
  </si>
  <si>
    <t xml:space="preserve">39 Days</t>
  </si>
  <si>
    <t xml:space="preserve">107 Days</t>
  </si>
  <si>
    <t xml:space="preserve">108 Days</t>
  </si>
  <si>
    <t xml:space="preserve">109 Days</t>
  </si>
  <si>
    <t xml:space="preserve">155 Days</t>
  </si>
  <si>
    <t xml:space="preserve">184 Days</t>
  </si>
  <si>
    <t xml:space="preserve">Federal Bank Limited</t>
  </si>
  <si>
    <t xml:space="preserve">252 Days</t>
  </si>
  <si>
    <t xml:space="preserve">140 Days</t>
  </si>
  <si>
    <t xml:space="preserve">141 Days</t>
  </si>
  <si>
    <t xml:space="preserve">142 Days</t>
  </si>
  <si>
    <t xml:space="preserve">156 Days</t>
  </si>
  <si>
    <t xml:space="preserve">157 Days</t>
  </si>
  <si>
    <t xml:space="preserve">162 Days</t>
  </si>
  <si>
    <t xml:space="preserve">164 Days</t>
  </si>
  <si>
    <t xml:space="preserve">165 Days</t>
  </si>
  <si>
    <t xml:space="preserve">168 Days</t>
  </si>
  <si>
    <t xml:space="preserve">169 Days</t>
  </si>
  <si>
    <t xml:space="preserve">170 Days</t>
  </si>
  <si>
    <t xml:space="preserve">179 Days</t>
  </si>
  <si>
    <t xml:space="preserve">182 Days</t>
  </si>
  <si>
    <t xml:space="preserve">183 Days</t>
  </si>
  <si>
    <t xml:space="preserve">185 Days</t>
  </si>
  <si>
    <t xml:space="preserve">186 Days</t>
  </si>
  <si>
    <t xml:space="preserve">189 Days</t>
  </si>
  <si>
    <t xml:space="preserve">190 Days</t>
  </si>
  <si>
    <t xml:space="preserve">191 Days</t>
  </si>
  <si>
    <t xml:space="preserve">192 Days</t>
  </si>
  <si>
    <t xml:space="preserve">193 Days</t>
  </si>
  <si>
    <t xml:space="preserve">196 Days</t>
  </si>
  <si>
    <t xml:space="preserve">197 Days</t>
  </si>
  <si>
    <t xml:space="preserve">198 Days</t>
  </si>
  <si>
    <t xml:space="preserve">204 Days</t>
  </si>
  <si>
    <t xml:space="preserve">205 Days</t>
  </si>
  <si>
    <t xml:space="preserve">206 Days</t>
  </si>
  <si>
    <t xml:space="preserve">207 Days</t>
  </si>
  <si>
    <t xml:space="preserve">210 Days</t>
  </si>
  <si>
    <t xml:space="preserve">211 Days</t>
  </si>
  <si>
    <t xml:space="preserve">212 Days</t>
  </si>
  <si>
    <t xml:space="preserve">213 Days</t>
  </si>
  <si>
    <t xml:space="preserve">214 Days</t>
  </si>
  <si>
    <t xml:space="preserve">217 Days</t>
  </si>
  <si>
    <t xml:space="preserve">219 Days</t>
  </si>
  <si>
    <t xml:space="preserve">220 Days</t>
  </si>
  <si>
    <t xml:space="preserve">227 Days</t>
  </si>
  <si>
    <t xml:space="preserve">228 Days</t>
  </si>
  <si>
    <t xml:space="preserve">231 Days</t>
  </si>
  <si>
    <t xml:space="preserve">233 Days</t>
  </si>
  <si>
    <t xml:space="preserve">235 Days</t>
  </si>
  <si>
    <t xml:space="preserve">238 Days</t>
  </si>
  <si>
    <t xml:space="preserve">245 Days</t>
  </si>
  <si>
    <t xml:space="preserve">246 Days</t>
  </si>
  <si>
    <t xml:space="preserve">248 Days</t>
  </si>
  <si>
    <t xml:space="preserve">249 Days</t>
  </si>
  <si>
    <t xml:space="preserve">253 Days</t>
  </si>
  <si>
    <t xml:space="preserve">254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Nov 2020) in Derivative Instruments (Gross Notional) 1,47,369.02 lakhs</t>
  </si>
  <si>
    <t xml:space="preserve">Total percentage of existing assets hedged through futures is 65.03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jaj Finance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Hero MotoCorp Limited</t>
  </si>
  <si>
    <t xml:space="preserve">INE158A01026</t>
  </si>
  <si>
    <t xml:space="preserve">Cholamandalam Financial Holdings Limited</t>
  </si>
  <si>
    <t xml:space="preserve">INE149A01033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Cholamandalam Investment and Finance Company Limited</t>
  </si>
  <si>
    <t xml:space="preserve">INE121A01024</t>
  </si>
  <si>
    <t xml:space="preserve">V.S.T Tillers Tractors Limited</t>
  </si>
  <si>
    <t xml:space="preserve">INE764D01017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INE883A01011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92 Days</t>
  </si>
  <si>
    <t xml:space="preserve">94 Days</t>
  </si>
  <si>
    <t xml:space="preserve">120 Days</t>
  </si>
  <si>
    <t xml:space="preserve">All corporate ratings are assigned by rating agencies like CRISIL; CARE; ICRA; IND, BWR.</t>
  </si>
  <si>
    <t xml:space="preserve">Total outstanding position (as at Nov, 2020) in Derivative Instruments (Gross Notional) 1802.08 lakhs</t>
  </si>
  <si>
    <t xml:space="preserve">Total percentage of existing assets hedged through futures is 24.34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CRISIL Limited</t>
  </si>
  <si>
    <t xml:space="preserve">INE007A01025</t>
  </si>
  <si>
    <t xml:space="preserve">INE376G01013</t>
  </si>
  <si>
    <t xml:space="preserve">HDFC Asset Management Company Limited</t>
  </si>
  <si>
    <t xml:space="preserve">INE127D01025</t>
  </si>
  <si>
    <t xml:space="preserve">H.G Infra Engineering Limited</t>
  </si>
  <si>
    <t xml:space="preserve">INE926X01010</t>
  </si>
  <si>
    <t xml:space="preserve">INE787D01026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30 Days</t>
  </si>
  <si>
    <t xml:space="preserve">70 Days</t>
  </si>
  <si>
    <t xml:space="preserve">91 Days</t>
  </si>
  <si>
    <t xml:space="preserve">102 Days</t>
  </si>
  <si>
    <t xml:space="preserve">106 Days</t>
  </si>
  <si>
    <t xml:space="preserve">221 Days</t>
  </si>
  <si>
    <t xml:space="preserve">224 Days</t>
  </si>
  <si>
    <t xml:space="preserve">225 Days</t>
  </si>
  <si>
    <t xml:space="preserve">226 Days</t>
  </si>
  <si>
    <t xml:space="preserve">232 Days</t>
  </si>
  <si>
    <t xml:space="preserve">234 Days</t>
  </si>
  <si>
    <t xml:space="preserve">239 Days</t>
  </si>
  <si>
    <t xml:space="preserve">240 Days</t>
  </si>
  <si>
    <t xml:space="preserve">241 Days</t>
  </si>
  <si>
    <t xml:space="preserve">242 Days</t>
  </si>
  <si>
    <t xml:space="preserve">255 Days</t>
  </si>
  <si>
    <t xml:space="preserve">256 Days</t>
  </si>
  <si>
    <t xml:space="preserve">259 Days</t>
  </si>
  <si>
    <t xml:space="preserve">All corporate ratings are assigned by rating agencies like CRISIL; CARE; ICRA; IND.</t>
  </si>
  <si>
    <t xml:space="preserve">Total outstanding position (as at Nov, 2020) in Derivative Instruments (Gross Notional) 28,540.58 lakhs</t>
  </si>
  <si>
    <t xml:space="preserve">Total percentage of existing assets hedged through futures is 29.69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November 30, 2020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Sobha Limited</t>
  </si>
  <si>
    <t xml:space="preserve">INE671H01015</t>
  </si>
  <si>
    <t xml:space="preserve">Ashoka Buildcon Limited</t>
  </si>
  <si>
    <t xml:space="preserve">INE442H01029</t>
  </si>
  <si>
    <t xml:space="preserve">Lumax Industries Limited</t>
  </si>
  <si>
    <t xml:space="preserve">INE162B01018</t>
  </si>
  <si>
    <t xml:space="preserve">INE414G01012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Mazagon Dock Shipbuilders Limited</t>
  </si>
  <si>
    <t xml:space="preserve">INE249Z01012</t>
  </si>
  <si>
    <t xml:space="preserve">Tata Steel Limited - Partly Paid Up</t>
  </si>
  <si>
    <t xml:space="preserve">IN9081A01010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[$-409]d\-mmm\-yyyy;@"/>
    <numFmt numFmtId="177" formatCode="0.0000%"/>
    <numFmt numFmtId="178" formatCode="[$Re -400A]#,##0.0000"/>
    <numFmt numFmtId="179" formatCode="@"/>
    <numFmt numFmtId="180" formatCode="dd\-mmm\-yyyy"/>
    <numFmt numFmtId="181" formatCode="0.000%"/>
    <numFmt numFmtId="182" formatCode="[$Rs. -400A]#,##0.0000"/>
    <numFmt numFmtId="183" formatCode="[$-409]m/d/yyyy"/>
    <numFmt numFmtId="184" formatCode="#,##0.0000"/>
    <numFmt numFmtId="185" formatCode="0.00\%;\-0.00\%"/>
    <numFmt numFmtId="186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9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7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2794500</v>
      </c>
      <c r="E8" s="25" t="n">
        <v>40264.55</v>
      </c>
      <c r="F8" s="26" t="n">
        <v>7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3</v>
      </c>
      <c r="D9" s="24" t="n">
        <v>8256200</v>
      </c>
      <c r="E9" s="25" t="n">
        <v>39080.72</v>
      </c>
      <c r="F9" s="26" t="n">
        <v>6.8</v>
      </c>
      <c r="G9" s="26"/>
      <c r="H9" s="27" t="s">
        <v>16</v>
      </c>
      <c r="I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1534503</v>
      </c>
      <c r="E10" s="25" t="n">
        <v>29612.84</v>
      </c>
      <c r="F10" s="26" t="n">
        <v>5.15</v>
      </c>
      <c r="G10" s="26"/>
      <c r="H10" s="27" t="s">
        <v>19</v>
      </c>
      <c r="I10" s="28"/>
      <c r="J10" s="29"/>
    </row>
    <row r="11" customFormat="false" ht="15" hidden="false" customHeight="false" outlineLevel="0" collapsed="false">
      <c r="B11" s="23" t="s">
        <v>20</v>
      </c>
      <c r="C11" s="23" t="s">
        <v>21</v>
      </c>
      <c r="D11" s="24" t="n">
        <v>776100</v>
      </c>
      <c r="E11" s="25" t="n">
        <v>17510.76</v>
      </c>
      <c r="F11" s="26" t="n">
        <v>3.04</v>
      </c>
      <c r="G11" s="26"/>
      <c r="H11" s="27" t="s">
        <v>22</v>
      </c>
      <c r="I11" s="28"/>
    </row>
    <row r="12" customFormat="false" ht="15" hidden="false" customHeight="false" outlineLevel="0" collapsed="false">
      <c r="B12" s="23" t="s">
        <v>23</v>
      </c>
      <c r="C12" s="23" t="s">
        <v>13</v>
      </c>
      <c r="D12" s="24" t="n">
        <v>843800</v>
      </c>
      <c r="E12" s="25" t="n">
        <v>16092.11</v>
      </c>
      <c r="F12" s="26" t="n">
        <v>2.8</v>
      </c>
      <c r="G12" s="26"/>
      <c r="H12" s="27" t="s">
        <v>24</v>
      </c>
      <c r="I12" s="28"/>
    </row>
    <row r="13" customFormat="false" ht="15" hidden="false" customHeight="false" outlineLevel="0" collapsed="false">
      <c r="B13" s="23" t="s">
        <v>25</v>
      </c>
      <c r="C13" s="23" t="s">
        <v>26</v>
      </c>
      <c r="D13" s="24" t="n">
        <v>555500</v>
      </c>
      <c r="E13" s="25" t="n">
        <v>14885.46</v>
      </c>
      <c r="F13" s="26" t="n">
        <v>2.59</v>
      </c>
      <c r="G13" s="26"/>
      <c r="H13" s="27" t="s">
        <v>27</v>
      </c>
      <c r="I13" s="28"/>
    </row>
    <row r="14" customFormat="false" ht="15" hidden="false" customHeight="false" outlineLevel="0" collapsed="false">
      <c r="B14" s="23" t="s">
        <v>28</v>
      </c>
      <c r="C14" s="23" t="s">
        <v>26</v>
      </c>
      <c r="D14" s="24" t="n">
        <v>1326000</v>
      </c>
      <c r="E14" s="25" t="n">
        <v>14586</v>
      </c>
      <c r="F14" s="26" t="n">
        <v>2.54</v>
      </c>
      <c r="G14" s="26"/>
      <c r="H14" s="27" t="s">
        <v>29</v>
      </c>
      <c r="I14" s="28"/>
    </row>
    <row r="15" customFormat="false" ht="15" hidden="false" customHeight="false" outlineLevel="0" collapsed="false">
      <c r="B15" s="23" t="s">
        <v>30</v>
      </c>
      <c r="C15" s="23" t="s">
        <v>31</v>
      </c>
      <c r="D15" s="24" t="n">
        <v>363000</v>
      </c>
      <c r="E15" s="25" t="n">
        <v>13086.51</v>
      </c>
      <c r="F15" s="26" t="n">
        <v>2.28</v>
      </c>
      <c r="G15" s="26"/>
      <c r="H15" s="27" t="s">
        <v>32</v>
      </c>
      <c r="I15" s="28"/>
    </row>
    <row r="16" customFormat="false" ht="15" hidden="false" customHeight="false" outlineLevel="0" collapsed="false">
      <c r="B16" s="23" t="s">
        <v>33</v>
      </c>
      <c r="C16" s="23" t="s">
        <v>34</v>
      </c>
      <c r="D16" s="24" t="n">
        <v>1094392</v>
      </c>
      <c r="E16" s="25" t="n">
        <v>12754.59</v>
      </c>
      <c r="F16" s="26" t="n">
        <v>2.22</v>
      </c>
      <c r="G16" s="26"/>
      <c r="H16" s="27" t="s">
        <v>35</v>
      </c>
      <c r="I16" s="28"/>
    </row>
    <row r="17" customFormat="false" ht="15" hidden="false" customHeight="false" outlineLevel="0" collapsed="false">
      <c r="B17" s="23" t="s">
        <v>36</v>
      </c>
      <c r="C17" s="23" t="s">
        <v>37</v>
      </c>
      <c r="D17" s="24" t="n">
        <v>1406500</v>
      </c>
      <c r="E17" s="25" t="n">
        <v>12548.09</v>
      </c>
      <c r="F17" s="26" t="n">
        <v>2.18</v>
      </c>
      <c r="G17" s="26"/>
      <c r="H17" s="27" t="s">
        <v>38</v>
      </c>
      <c r="I17" s="28"/>
    </row>
    <row r="18" customFormat="false" ht="15" hidden="false" customHeight="false" outlineLevel="0" collapsed="false">
      <c r="B18" s="23" t="s">
        <v>39</v>
      </c>
      <c r="C18" s="23" t="s">
        <v>26</v>
      </c>
      <c r="D18" s="24" t="n">
        <v>1507200</v>
      </c>
      <c r="E18" s="25" t="n">
        <v>12390.69</v>
      </c>
      <c r="F18" s="26" t="n">
        <v>2.15</v>
      </c>
      <c r="G18" s="26"/>
      <c r="H18" s="27" t="s">
        <v>40</v>
      </c>
      <c r="I18" s="28"/>
    </row>
    <row r="19" customFormat="false" ht="15" hidden="false" customHeight="false" outlineLevel="0" collapsed="false">
      <c r="B19" s="23" t="s">
        <v>41</v>
      </c>
      <c r="C19" s="23" t="s">
        <v>42</v>
      </c>
      <c r="D19" s="24" t="n">
        <v>1080700</v>
      </c>
      <c r="E19" s="25" t="n">
        <v>12129.78</v>
      </c>
      <c r="F19" s="26" t="n">
        <v>2.11</v>
      </c>
      <c r="G19" s="26"/>
      <c r="H19" s="27" t="s">
        <v>43</v>
      </c>
      <c r="I19" s="28"/>
    </row>
    <row r="20" customFormat="false" ht="15" hidden="false" customHeight="false" outlineLevel="0" collapsed="false">
      <c r="B20" s="23" t="s">
        <v>44</v>
      </c>
      <c r="C20" s="23" t="s">
        <v>31</v>
      </c>
      <c r="D20" s="24" t="n">
        <v>527000</v>
      </c>
      <c r="E20" s="25" t="n">
        <v>11418.77</v>
      </c>
      <c r="F20" s="26" t="n">
        <v>1.99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47</v>
      </c>
      <c r="D21" s="24" t="n">
        <v>1542000</v>
      </c>
      <c r="E21" s="25" t="n">
        <v>11133.24</v>
      </c>
      <c r="F21" s="26" t="n">
        <v>1.94</v>
      </c>
      <c r="G21" s="26"/>
      <c r="H21" s="27" t="s">
        <v>48</v>
      </c>
      <c r="I21" s="28"/>
    </row>
    <row r="22" customFormat="false" ht="15" hidden="false" customHeight="false" outlineLevel="0" collapsed="false">
      <c r="B22" s="23" t="s">
        <v>49</v>
      </c>
      <c r="C22" s="23" t="s">
        <v>50</v>
      </c>
      <c r="D22" s="24" t="n">
        <v>2305352</v>
      </c>
      <c r="E22" s="25" t="n">
        <v>10151.62</v>
      </c>
      <c r="F22" s="26" t="n">
        <v>1.77</v>
      </c>
      <c r="G22" s="26"/>
      <c r="H22" s="27" t="s">
        <v>51</v>
      </c>
      <c r="I22" s="28"/>
    </row>
    <row r="23" customFormat="false" ht="15" hidden="false" customHeight="false" outlineLevel="0" collapsed="false">
      <c r="B23" s="23" t="s">
        <v>52</v>
      </c>
      <c r="C23" s="23" t="s">
        <v>31</v>
      </c>
      <c r="D23" s="24" t="n">
        <v>1865900</v>
      </c>
      <c r="E23" s="25" t="n">
        <v>9546.88</v>
      </c>
      <c r="F23" s="26" t="n">
        <v>1.66</v>
      </c>
      <c r="G23" s="26"/>
      <c r="H23" s="27" t="s">
        <v>53</v>
      </c>
      <c r="I23" s="28"/>
    </row>
    <row r="24" customFormat="false" ht="15" hidden="false" customHeight="false" outlineLevel="0" collapsed="false">
      <c r="B24" s="23" t="s">
        <v>54</v>
      </c>
      <c r="C24" s="23" t="s">
        <v>55</v>
      </c>
      <c r="D24" s="24" t="n">
        <v>3796073</v>
      </c>
      <c r="E24" s="25" t="n">
        <v>9262.42</v>
      </c>
      <c r="F24" s="26" t="n">
        <v>1.61</v>
      </c>
      <c r="G24" s="26"/>
      <c r="H24" s="27" t="s">
        <v>56</v>
      </c>
      <c r="I24" s="28"/>
    </row>
    <row r="25" customFormat="false" ht="15" hidden="false" customHeight="false" outlineLevel="0" collapsed="false">
      <c r="B25" s="23" t="s">
        <v>57</v>
      </c>
      <c r="C25" s="23" t="s">
        <v>37</v>
      </c>
      <c r="D25" s="24" t="n">
        <v>189500</v>
      </c>
      <c r="E25" s="25" t="n">
        <v>9099.79</v>
      </c>
      <c r="F25" s="26" t="n">
        <v>1.58</v>
      </c>
      <c r="G25" s="26"/>
      <c r="H25" s="27" t="s">
        <v>58</v>
      </c>
      <c r="I25" s="28"/>
    </row>
    <row r="26" customFormat="false" ht="15" hidden="false" customHeight="false" outlineLevel="0" collapsed="false">
      <c r="B26" s="23" t="s">
        <v>59</v>
      </c>
      <c r="C26" s="23" t="s">
        <v>50</v>
      </c>
      <c r="D26" s="24" t="n">
        <v>1732500</v>
      </c>
      <c r="E26" s="25" t="n">
        <v>8659.04</v>
      </c>
      <c r="F26" s="26" t="n">
        <v>1.51</v>
      </c>
      <c r="G26" s="26"/>
      <c r="H26" s="27" t="s">
        <v>60</v>
      </c>
      <c r="I26" s="28"/>
    </row>
    <row r="27" customFormat="false" ht="15" hidden="false" customHeight="false" outlineLevel="0" collapsed="false">
      <c r="B27" s="23" t="s">
        <v>61</v>
      </c>
      <c r="C27" s="23" t="s">
        <v>62</v>
      </c>
      <c r="D27" s="24" t="n">
        <v>1175880</v>
      </c>
      <c r="E27" s="25" t="n">
        <v>8469.86</v>
      </c>
      <c r="F27" s="26" t="n">
        <v>1.47</v>
      </c>
      <c r="G27" s="26"/>
      <c r="H27" s="27" t="s">
        <v>63</v>
      </c>
      <c r="I27" s="28"/>
    </row>
    <row r="28" customFormat="false" ht="15" hidden="false" customHeight="false" outlineLevel="0" collapsed="false">
      <c r="B28" s="23" t="s">
        <v>64</v>
      </c>
      <c r="C28" s="23" t="s">
        <v>26</v>
      </c>
      <c r="D28" s="24" t="n">
        <v>268692</v>
      </c>
      <c r="E28" s="25" t="n">
        <v>8168.64</v>
      </c>
      <c r="F28" s="26" t="n">
        <v>1.42</v>
      </c>
      <c r="G28" s="26"/>
      <c r="H28" s="27" t="s">
        <v>65</v>
      </c>
      <c r="I28" s="28"/>
    </row>
    <row r="29" customFormat="false" ht="15" hidden="false" customHeight="false" outlineLevel="0" collapsed="false">
      <c r="B29" s="23" t="s">
        <v>66</v>
      </c>
      <c r="C29" s="23" t="s">
        <v>67</v>
      </c>
      <c r="D29" s="24" t="n">
        <v>1740500</v>
      </c>
      <c r="E29" s="25" t="n">
        <v>8062.87</v>
      </c>
      <c r="F29" s="26" t="n">
        <v>1.4</v>
      </c>
      <c r="G29" s="26"/>
      <c r="H29" s="27" t="s">
        <v>68</v>
      </c>
      <c r="I29" s="28"/>
    </row>
    <row r="30" customFormat="false" ht="15" hidden="false" customHeight="false" outlineLevel="0" collapsed="false">
      <c r="B30" s="23" t="s">
        <v>69</v>
      </c>
      <c r="C30" s="23" t="s">
        <v>70</v>
      </c>
      <c r="D30" s="24" t="n">
        <v>347680</v>
      </c>
      <c r="E30" s="25" t="n">
        <v>7678.17</v>
      </c>
      <c r="F30" s="26" t="n">
        <v>1.34</v>
      </c>
      <c r="G30" s="26"/>
      <c r="H30" s="27" t="s">
        <v>71</v>
      </c>
      <c r="I30" s="28"/>
    </row>
    <row r="31" customFormat="false" ht="15" hidden="false" customHeight="false" outlineLevel="0" collapsed="false">
      <c r="B31" s="23" t="s">
        <v>72</v>
      </c>
      <c r="C31" s="23" t="s">
        <v>37</v>
      </c>
      <c r="D31" s="24" t="n">
        <v>27700</v>
      </c>
      <c r="E31" s="25" t="n">
        <v>6732.86</v>
      </c>
      <c r="F31" s="26" t="n">
        <v>1.17</v>
      </c>
      <c r="G31" s="26"/>
      <c r="H31" s="27" t="s">
        <v>73</v>
      </c>
      <c r="I31" s="28"/>
    </row>
    <row r="32" customFormat="false" ht="15" hidden="false" customHeight="false" outlineLevel="0" collapsed="false">
      <c r="B32" s="23" t="s">
        <v>74</v>
      </c>
      <c r="C32" s="23" t="s">
        <v>75</v>
      </c>
      <c r="D32" s="24" t="n">
        <v>364600</v>
      </c>
      <c r="E32" s="25" t="n">
        <v>5946.44</v>
      </c>
      <c r="F32" s="26" t="n">
        <v>1.03</v>
      </c>
      <c r="G32" s="26"/>
      <c r="H32" s="27" t="s">
        <v>76</v>
      </c>
      <c r="I32" s="28"/>
    </row>
    <row r="33" customFormat="false" ht="15" hidden="false" customHeight="false" outlineLevel="0" collapsed="false">
      <c r="B33" s="23" t="s">
        <v>77</v>
      </c>
      <c r="C33" s="23" t="s">
        <v>50</v>
      </c>
      <c r="D33" s="30" t="n">
        <v>32000</v>
      </c>
      <c r="E33" s="31" t="n">
        <v>5724.46</v>
      </c>
      <c r="F33" s="26" t="n">
        <v>1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31</v>
      </c>
      <c r="D34" s="30" t="n">
        <v>35297</v>
      </c>
      <c r="E34" s="31" t="n">
        <v>5435.4</v>
      </c>
      <c r="F34" s="26" t="n">
        <v>0.95</v>
      </c>
      <c r="G34" s="26"/>
      <c r="H34" s="19" t="s">
        <v>80</v>
      </c>
      <c r="I34" s="28"/>
    </row>
    <row r="35" customFormat="false" ht="15" hidden="false" customHeight="false" outlineLevel="0" collapsed="false">
      <c r="B35" s="23" t="s">
        <v>81</v>
      </c>
      <c r="C35" s="23" t="s">
        <v>82</v>
      </c>
      <c r="D35" s="30" t="n">
        <v>84786</v>
      </c>
      <c r="E35" s="31" t="n">
        <v>5350.29</v>
      </c>
      <c r="F35" s="26" t="n">
        <v>0.93</v>
      </c>
      <c r="G35" s="26"/>
      <c r="H35" s="19" t="s">
        <v>83</v>
      </c>
      <c r="I35" s="28"/>
    </row>
    <row r="36" customFormat="false" ht="15" hidden="false" customHeight="false" outlineLevel="0" collapsed="false">
      <c r="B36" s="23" t="s">
        <v>84</v>
      </c>
      <c r="C36" s="23" t="s">
        <v>85</v>
      </c>
      <c r="D36" s="30" t="n">
        <v>663263</v>
      </c>
      <c r="E36" s="31" t="n">
        <v>5342.58</v>
      </c>
      <c r="F36" s="26" t="n">
        <v>0.93</v>
      </c>
      <c r="G36" s="26"/>
      <c r="H36" s="19" t="s">
        <v>86</v>
      </c>
      <c r="I36" s="28"/>
    </row>
    <row r="37" customFormat="false" ht="15" hidden="false" customHeight="false" outlineLevel="0" collapsed="false">
      <c r="B37" s="23" t="s">
        <v>87</v>
      </c>
      <c r="C37" s="23" t="s">
        <v>50</v>
      </c>
      <c r="D37" s="30" t="n">
        <v>926100</v>
      </c>
      <c r="E37" s="31" t="n">
        <v>4982.42</v>
      </c>
      <c r="F37" s="26" t="n">
        <v>0.87</v>
      </c>
      <c r="G37" s="26"/>
      <c r="H37" s="19" t="s">
        <v>88</v>
      </c>
      <c r="I37" s="28"/>
    </row>
    <row r="38" customFormat="false" ht="15" hidden="false" customHeight="false" outlineLevel="0" collapsed="false">
      <c r="B38" s="23" t="s">
        <v>89</v>
      </c>
      <c r="C38" s="23" t="s">
        <v>21</v>
      </c>
      <c r="D38" s="30" t="n">
        <v>324300</v>
      </c>
      <c r="E38" s="31" t="n">
        <v>4706.89</v>
      </c>
      <c r="F38" s="26" t="n">
        <v>0.82</v>
      </c>
      <c r="G38" s="26"/>
      <c r="H38" s="19" t="s">
        <v>90</v>
      </c>
      <c r="I38" s="28"/>
    </row>
    <row r="39" customFormat="false" ht="15" hidden="false" customHeight="false" outlineLevel="0" collapsed="false">
      <c r="B39" s="23" t="s">
        <v>91</v>
      </c>
      <c r="C39" s="23" t="s">
        <v>92</v>
      </c>
      <c r="D39" s="30" t="n">
        <v>468700</v>
      </c>
      <c r="E39" s="31" t="n">
        <v>4437.65</v>
      </c>
      <c r="F39" s="26" t="n">
        <v>0.77</v>
      </c>
      <c r="G39" s="26"/>
      <c r="H39" s="19" t="s">
        <v>93</v>
      </c>
      <c r="I39" s="28"/>
    </row>
    <row r="40" customFormat="false" ht="15" hidden="false" customHeight="false" outlineLevel="0" collapsed="false">
      <c r="B40" s="23" t="s">
        <v>94</v>
      </c>
      <c r="C40" s="23" t="s">
        <v>47</v>
      </c>
      <c r="D40" s="30" t="n">
        <v>54700</v>
      </c>
      <c r="E40" s="31" t="n">
        <v>3848.58</v>
      </c>
      <c r="F40" s="26" t="n">
        <v>0.67</v>
      </c>
      <c r="G40" s="26"/>
      <c r="H40" s="19" t="s">
        <v>95</v>
      </c>
      <c r="I40" s="28"/>
    </row>
    <row r="41" customFormat="false" ht="15" hidden="false" customHeight="false" outlineLevel="0" collapsed="false">
      <c r="B41" s="23" t="s">
        <v>96</v>
      </c>
      <c r="C41" s="23" t="s">
        <v>97</v>
      </c>
      <c r="D41" s="30" t="n">
        <v>171480</v>
      </c>
      <c r="E41" s="31" t="n">
        <v>3623.37</v>
      </c>
      <c r="F41" s="26" t="n">
        <v>0.63</v>
      </c>
      <c r="G41" s="26"/>
      <c r="H41" s="19" t="s">
        <v>98</v>
      </c>
      <c r="I41" s="28"/>
    </row>
    <row r="42" customFormat="false" ht="15" hidden="false" customHeight="false" outlineLevel="0" collapsed="false">
      <c r="B42" s="23" t="s">
        <v>99</v>
      </c>
      <c r="C42" s="23" t="s">
        <v>21</v>
      </c>
      <c r="D42" s="30" t="n">
        <v>785170</v>
      </c>
      <c r="E42" s="31" t="n">
        <v>3521.88</v>
      </c>
      <c r="F42" s="26" t="n">
        <v>0.61</v>
      </c>
      <c r="G42" s="26"/>
      <c r="H42" s="19" t="s">
        <v>100</v>
      </c>
      <c r="I42" s="28"/>
    </row>
    <row r="43" customFormat="false" ht="15" hidden="false" customHeight="false" outlineLevel="0" collapsed="false">
      <c r="B43" s="23" t="s">
        <v>101</v>
      </c>
      <c r="C43" s="23" t="s">
        <v>50</v>
      </c>
      <c r="D43" s="30" t="n">
        <v>158900</v>
      </c>
      <c r="E43" s="31" t="n">
        <v>3397.6</v>
      </c>
      <c r="F43" s="26" t="n">
        <v>0.59</v>
      </c>
      <c r="G43" s="26"/>
      <c r="H43" s="19" t="s">
        <v>102</v>
      </c>
      <c r="I43" s="28"/>
    </row>
    <row r="44" customFormat="false" ht="15" hidden="false" customHeight="false" outlineLevel="0" collapsed="false">
      <c r="B44" s="23" t="s">
        <v>103</v>
      </c>
      <c r="C44" s="23" t="s">
        <v>104</v>
      </c>
      <c r="D44" s="30" t="n">
        <v>309900</v>
      </c>
      <c r="E44" s="31" t="n">
        <v>3297.03</v>
      </c>
      <c r="F44" s="26" t="n">
        <v>0.57</v>
      </c>
      <c r="G44" s="26"/>
      <c r="H44" s="19" t="s">
        <v>105</v>
      </c>
      <c r="I44" s="28"/>
    </row>
    <row r="45" customFormat="false" ht="15" hidden="false" customHeight="false" outlineLevel="0" collapsed="false">
      <c r="B45" s="23" t="s">
        <v>106</v>
      </c>
      <c r="C45" s="23" t="s">
        <v>107</v>
      </c>
      <c r="D45" s="30" t="n">
        <v>340842</v>
      </c>
      <c r="E45" s="31" t="n">
        <v>2823.36</v>
      </c>
      <c r="F45" s="26" t="n">
        <v>0.49</v>
      </c>
      <c r="G45" s="26"/>
      <c r="H45" s="19" t="s">
        <v>108</v>
      </c>
      <c r="I45" s="28"/>
    </row>
    <row r="46" customFormat="false" ht="15" hidden="false" customHeight="false" outlineLevel="0" collapsed="false">
      <c r="B46" s="23" t="s">
        <v>109</v>
      </c>
      <c r="C46" s="23" t="s">
        <v>85</v>
      </c>
      <c r="D46" s="30" t="n">
        <v>12000</v>
      </c>
      <c r="E46" s="31" t="n">
        <v>2730.59</v>
      </c>
      <c r="F46" s="26" t="n">
        <v>0.47</v>
      </c>
      <c r="G46" s="26"/>
      <c r="H46" s="19" t="s">
        <v>110</v>
      </c>
      <c r="I46" s="28"/>
    </row>
    <row r="47" customFormat="false" ht="15" hidden="false" customHeight="false" outlineLevel="0" collapsed="false">
      <c r="B47" s="23" t="s">
        <v>111</v>
      </c>
      <c r="C47" s="23" t="s">
        <v>70</v>
      </c>
      <c r="D47" s="30" t="n">
        <v>797276</v>
      </c>
      <c r="E47" s="31" t="n">
        <v>2212.84</v>
      </c>
      <c r="F47" s="26" t="n">
        <v>0.38</v>
      </c>
      <c r="G47" s="26"/>
      <c r="H47" s="19" t="s">
        <v>112</v>
      </c>
      <c r="I47" s="28"/>
    </row>
    <row r="48" customFormat="false" ht="15" hidden="false" customHeight="false" outlineLevel="0" collapsed="false">
      <c r="B48" s="23" t="s">
        <v>113</v>
      </c>
      <c r="C48" s="23" t="s">
        <v>21</v>
      </c>
      <c r="D48" s="30" t="n">
        <v>273100</v>
      </c>
      <c r="E48" s="31" t="n">
        <v>2182.89</v>
      </c>
      <c r="F48" s="26" t="n">
        <v>0.38</v>
      </c>
      <c r="G48" s="26"/>
      <c r="H48" s="19" t="s">
        <v>114</v>
      </c>
      <c r="I48" s="28"/>
    </row>
    <row r="49" customFormat="false" ht="15" hidden="false" customHeight="false" outlineLevel="0" collapsed="false">
      <c r="B49" s="23" t="s">
        <v>115</v>
      </c>
      <c r="C49" s="23" t="s">
        <v>31</v>
      </c>
      <c r="D49" s="30" t="n">
        <v>74000</v>
      </c>
      <c r="E49" s="31" t="n">
        <v>2102.82</v>
      </c>
      <c r="F49" s="26" t="n">
        <v>0.37</v>
      </c>
      <c r="G49" s="26"/>
      <c r="H49" s="19" t="s">
        <v>116</v>
      </c>
      <c r="I49" s="28"/>
    </row>
    <row r="50" customFormat="false" ht="15" hidden="false" customHeight="false" outlineLevel="0" collapsed="false">
      <c r="B50" s="23" t="s">
        <v>117</v>
      </c>
      <c r="C50" s="23" t="s">
        <v>21</v>
      </c>
      <c r="D50" s="30" t="n">
        <v>1094256</v>
      </c>
      <c r="E50" s="31" t="n">
        <v>1968.02</v>
      </c>
      <c r="F50" s="26" t="n">
        <v>0.34</v>
      </c>
      <c r="G50" s="26"/>
      <c r="H50" s="19" t="s">
        <v>118</v>
      </c>
      <c r="I50" s="28"/>
    </row>
    <row r="51" customFormat="false" ht="15" hidden="false" customHeight="false" outlineLevel="0" collapsed="false">
      <c r="B51" s="23" t="s">
        <v>119</v>
      </c>
      <c r="C51" s="23" t="s">
        <v>50</v>
      </c>
      <c r="D51" s="30" t="n">
        <v>220000</v>
      </c>
      <c r="E51" s="31" t="n">
        <v>1917.08</v>
      </c>
      <c r="F51" s="26" t="n">
        <v>0.33</v>
      </c>
      <c r="G51" s="26"/>
      <c r="H51" s="19" t="s">
        <v>120</v>
      </c>
      <c r="I51" s="28"/>
    </row>
    <row r="52" customFormat="false" ht="15" hidden="false" customHeight="false" outlineLevel="0" collapsed="false">
      <c r="B52" s="23" t="s">
        <v>121</v>
      </c>
      <c r="C52" s="23" t="s">
        <v>31</v>
      </c>
      <c r="D52" s="30" t="n">
        <v>255000</v>
      </c>
      <c r="E52" s="31" t="n">
        <v>1901.28</v>
      </c>
      <c r="F52" s="26" t="n">
        <v>0.33</v>
      </c>
      <c r="G52" s="26"/>
      <c r="H52" s="19" t="s">
        <v>122</v>
      </c>
      <c r="I52" s="28"/>
    </row>
    <row r="53" customFormat="false" ht="15" hidden="false" customHeight="false" outlineLevel="0" collapsed="false">
      <c r="B53" s="23" t="s">
        <v>123</v>
      </c>
      <c r="C53" s="23" t="s">
        <v>21</v>
      </c>
      <c r="D53" s="30" t="n">
        <v>210800</v>
      </c>
      <c r="E53" s="31" t="n">
        <v>1783.47</v>
      </c>
      <c r="F53" s="26" t="n">
        <v>0.31</v>
      </c>
      <c r="G53" s="26"/>
      <c r="H53" s="19" t="s">
        <v>124</v>
      </c>
      <c r="I53" s="28"/>
    </row>
    <row r="54" customFormat="false" ht="15" hidden="false" customHeight="false" outlineLevel="0" collapsed="false">
      <c r="B54" s="23" t="s">
        <v>125</v>
      </c>
      <c r="C54" s="23" t="s">
        <v>42</v>
      </c>
      <c r="D54" s="30" t="n">
        <v>806559</v>
      </c>
      <c r="E54" s="31" t="n">
        <v>1740.15</v>
      </c>
      <c r="F54" s="26" t="n">
        <v>0.3</v>
      </c>
      <c r="G54" s="26"/>
      <c r="H54" s="19" t="s">
        <v>126</v>
      </c>
      <c r="I54" s="28"/>
    </row>
    <row r="55" customFormat="false" ht="15" hidden="false" customHeight="false" outlineLevel="0" collapsed="false">
      <c r="B55" s="23" t="s">
        <v>127</v>
      </c>
      <c r="C55" s="23" t="s">
        <v>62</v>
      </c>
      <c r="D55" s="30" t="n">
        <v>75000</v>
      </c>
      <c r="E55" s="31" t="n">
        <v>1716.9</v>
      </c>
      <c r="F55" s="26" t="n">
        <v>0.3</v>
      </c>
      <c r="G55" s="26"/>
      <c r="H55" s="19" t="s">
        <v>128</v>
      </c>
      <c r="I55" s="28"/>
    </row>
    <row r="56" customFormat="false" ht="15" hidden="false" customHeight="false" outlineLevel="0" collapsed="false">
      <c r="B56" s="23" t="s">
        <v>129</v>
      </c>
      <c r="C56" s="23" t="s">
        <v>130</v>
      </c>
      <c r="D56" s="30" t="n">
        <v>409139</v>
      </c>
      <c r="E56" s="31" t="n">
        <v>1427.9</v>
      </c>
      <c r="F56" s="26" t="n">
        <v>0.25</v>
      </c>
      <c r="G56" s="26"/>
      <c r="H56" s="19" t="s">
        <v>131</v>
      </c>
      <c r="I56" s="28"/>
    </row>
    <row r="57" customFormat="false" ht="15" hidden="false" customHeight="false" outlineLevel="0" collapsed="false">
      <c r="B57" s="23" t="s">
        <v>132</v>
      </c>
      <c r="C57" s="23" t="s">
        <v>31</v>
      </c>
      <c r="D57" s="30" t="n">
        <v>51300</v>
      </c>
      <c r="E57" s="31" t="n">
        <v>1341.55</v>
      </c>
      <c r="F57" s="26" t="n">
        <v>0.23</v>
      </c>
      <c r="G57" s="26"/>
      <c r="H57" s="19" t="s">
        <v>133</v>
      </c>
      <c r="I57" s="28"/>
    </row>
    <row r="58" customFormat="false" ht="15" hidden="false" customHeight="false" outlineLevel="0" collapsed="false">
      <c r="B58" s="23" t="s">
        <v>134</v>
      </c>
      <c r="C58" s="23" t="s">
        <v>85</v>
      </c>
      <c r="D58" s="30" t="n">
        <v>408596</v>
      </c>
      <c r="E58" s="31" t="n">
        <v>791.25</v>
      </c>
      <c r="F58" s="26" t="n">
        <v>0.14</v>
      </c>
      <c r="G58" s="26"/>
      <c r="H58" s="19" t="s">
        <v>135</v>
      </c>
      <c r="I58" s="28"/>
    </row>
    <row r="59" customFormat="false" ht="15" hidden="false" customHeight="false" outlineLevel="0" collapsed="false">
      <c r="B59" s="23" t="s">
        <v>136</v>
      </c>
      <c r="C59" s="23" t="s">
        <v>34</v>
      </c>
      <c r="D59" s="30" t="n">
        <v>226902</v>
      </c>
      <c r="E59" s="31" t="n">
        <v>635.55</v>
      </c>
      <c r="F59" s="26" t="n">
        <v>0.11</v>
      </c>
      <c r="G59" s="26"/>
      <c r="H59" s="19" t="s">
        <v>137</v>
      </c>
      <c r="I59" s="28"/>
    </row>
    <row r="60" s="32" customFormat="true" ht="15" hidden="false" customHeight="false" outlineLevel="0" collapsed="false">
      <c r="B60" s="20" t="s">
        <v>138</v>
      </c>
      <c r="C60" s="20"/>
      <c r="D60" s="33"/>
      <c r="E60" s="34" t="n">
        <f aca="false">SUM(E8:E59)</f>
        <v>430216.5</v>
      </c>
      <c r="F60" s="34" t="n">
        <f aca="false">SUM(F8:F59)</f>
        <v>74.82</v>
      </c>
      <c r="G60" s="35"/>
      <c r="H60" s="36"/>
      <c r="I60" s="28"/>
    </row>
    <row r="61" s="32" customFormat="true" ht="15" hidden="false" customHeight="false" outlineLevel="0" collapsed="false">
      <c r="B61" s="20" t="s">
        <v>139</v>
      </c>
      <c r="C61" s="20"/>
      <c r="D61" s="33"/>
      <c r="E61" s="35"/>
      <c r="F61" s="35"/>
      <c r="G61" s="35"/>
      <c r="H61" s="36"/>
      <c r="I61" s="28"/>
    </row>
    <row r="62" s="32" customFormat="true" ht="15" hidden="false" customHeight="false" outlineLevel="0" collapsed="false">
      <c r="B62" s="20" t="s">
        <v>140</v>
      </c>
      <c r="C62" s="23"/>
      <c r="D62" s="30"/>
      <c r="E62" s="31"/>
      <c r="F62" s="31"/>
      <c r="G62" s="31"/>
      <c r="H62" s="19"/>
      <c r="I62" s="28"/>
    </row>
    <row r="63" s="32" customFormat="true" ht="15" hidden="false" customHeight="false" outlineLevel="0" collapsed="false">
      <c r="B63" s="23" t="s">
        <v>141</v>
      </c>
      <c r="C63" s="23" t="s">
        <v>142</v>
      </c>
      <c r="D63" s="30" t="n">
        <v>500</v>
      </c>
      <c r="E63" s="31" t="n">
        <v>2475.78</v>
      </c>
      <c r="F63" s="31" t="n">
        <v>0.43</v>
      </c>
      <c r="G63" s="37" t="n">
        <v>3.105</v>
      </c>
      <c r="H63" s="19" t="s">
        <v>143</v>
      </c>
      <c r="I63" s="28"/>
    </row>
    <row r="64" s="32" customFormat="true" ht="15" hidden="false" customHeight="false" outlineLevel="0" collapsed="false">
      <c r="B64" s="23" t="s">
        <v>144</v>
      </c>
      <c r="C64" s="23" t="s">
        <v>145</v>
      </c>
      <c r="D64" s="30" t="n">
        <v>1000</v>
      </c>
      <c r="E64" s="31" t="n">
        <v>900.33</v>
      </c>
      <c r="F64" s="31" t="n">
        <v>0.16</v>
      </c>
      <c r="G64" s="37" t="n">
        <v>4.4946</v>
      </c>
      <c r="H64" s="19" t="s">
        <v>146</v>
      </c>
      <c r="I64" s="28"/>
    </row>
    <row r="65" s="32" customFormat="true" ht="15" hidden="false" customHeight="false" outlineLevel="0" collapsed="false">
      <c r="B65" s="23" t="s">
        <v>147</v>
      </c>
      <c r="C65" s="23" t="s">
        <v>148</v>
      </c>
      <c r="D65" s="30" t="n">
        <v>500</v>
      </c>
      <c r="E65" s="31" t="n">
        <v>498.02</v>
      </c>
      <c r="F65" s="31" t="n">
        <v>0.09</v>
      </c>
      <c r="G65" s="37" t="n">
        <v>2.9001</v>
      </c>
      <c r="H65" s="19" t="s">
        <v>149</v>
      </c>
      <c r="I65" s="28"/>
    </row>
    <row r="66" s="32" customFormat="true" ht="15" hidden="false" customHeight="false" outlineLevel="0" collapsed="false">
      <c r="B66" s="20" t="s">
        <v>138</v>
      </c>
      <c r="C66" s="20"/>
      <c r="D66" s="33"/>
      <c r="E66" s="34" t="n">
        <f aca="false">SUM(E62:E65)</f>
        <v>3874.13</v>
      </c>
      <c r="F66" s="38" t="n">
        <f aca="false">SUM(F62:F65)</f>
        <v>0.68</v>
      </c>
      <c r="G66" s="35"/>
      <c r="H66" s="36"/>
      <c r="I66" s="28"/>
    </row>
    <row r="67" customFormat="false" ht="15" hidden="false" customHeight="false" outlineLevel="0" collapsed="false">
      <c r="B67" s="20" t="s">
        <v>150</v>
      </c>
      <c r="C67" s="23"/>
      <c r="D67" s="30"/>
      <c r="E67" s="31"/>
      <c r="F67" s="39"/>
      <c r="G67" s="39"/>
      <c r="H67" s="19"/>
      <c r="I67" s="28"/>
    </row>
    <row r="68" customFormat="false" ht="15" hidden="false" customHeight="false" outlineLevel="0" collapsed="false">
      <c r="B68" s="20" t="s">
        <v>151</v>
      </c>
      <c r="C68" s="23"/>
      <c r="D68" s="30"/>
      <c r="E68" s="31"/>
      <c r="F68" s="39"/>
      <c r="G68" s="39"/>
      <c r="H68" s="19"/>
      <c r="I68" s="28"/>
    </row>
    <row r="69" customFormat="false" ht="15" hidden="false" customHeight="false" outlineLevel="0" collapsed="false">
      <c r="B69" s="20" t="s">
        <v>11</v>
      </c>
      <c r="C69" s="15"/>
      <c r="D69" s="21"/>
      <c r="E69" s="17"/>
      <c r="F69" s="18"/>
      <c r="G69" s="18"/>
      <c r="H69" s="22"/>
      <c r="I69" s="28"/>
    </row>
    <row r="70" s="32" customFormat="true" ht="15" hidden="false" customHeight="false" outlineLevel="0" collapsed="false">
      <c r="B70" s="23" t="s">
        <v>152</v>
      </c>
      <c r="C70" s="23" t="s">
        <v>153</v>
      </c>
      <c r="D70" s="30" t="n">
        <v>530</v>
      </c>
      <c r="E70" s="31" t="n">
        <v>6224.42</v>
      </c>
      <c r="F70" s="40" t="n">
        <v>1.08</v>
      </c>
      <c r="G70" s="40" t="n">
        <v>6.1943</v>
      </c>
      <c r="H70" s="41" t="s">
        <v>154</v>
      </c>
      <c r="I70" s="28"/>
    </row>
    <row r="71" s="32" customFormat="true" ht="15" hidden="false" customHeight="false" outlineLevel="0" collapsed="false">
      <c r="B71" s="23" t="s">
        <v>155</v>
      </c>
      <c r="C71" s="23" t="s">
        <v>156</v>
      </c>
      <c r="D71" s="30" t="n">
        <v>322</v>
      </c>
      <c r="E71" s="31" t="n">
        <v>3297.44</v>
      </c>
      <c r="F71" s="40" t="n">
        <v>0.57</v>
      </c>
      <c r="G71" s="40" t="n">
        <v>13.105</v>
      </c>
      <c r="H71" s="41" t="s">
        <v>157</v>
      </c>
      <c r="I71" s="28"/>
    </row>
    <row r="72" s="32" customFormat="true" ht="15" hidden="false" customHeight="false" outlineLevel="0" collapsed="false">
      <c r="B72" s="23" t="s">
        <v>158</v>
      </c>
      <c r="C72" s="23" t="s">
        <v>145</v>
      </c>
      <c r="D72" s="30" t="n">
        <v>250</v>
      </c>
      <c r="E72" s="31" t="n">
        <v>2754.58</v>
      </c>
      <c r="F72" s="40" t="n">
        <v>0.48</v>
      </c>
      <c r="G72" s="40" t="n">
        <v>4.625</v>
      </c>
      <c r="H72" s="41" t="s">
        <v>159</v>
      </c>
      <c r="I72" s="28"/>
    </row>
    <row r="73" s="32" customFormat="true" ht="15" hidden="false" customHeight="false" outlineLevel="0" collapsed="false">
      <c r="B73" s="23" t="s">
        <v>160</v>
      </c>
      <c r="C73" s="23" t="s">
        <v>161</v>
      </c>
      <c r="D73" s="30" t="n">
        <v>200</v>
      </c>
      <c r="E73" s="31" t="n">
        <v>2116.28</v>
      </c>
      <c r="F73" s="40" t="n">
        <v>0.37</v>
      </c>
      <c r="G73" s="40" t="n">
        <v>3.5399</v>
      </c>
      <c r="H73" s="41" t="s">
        <v>162</v>
      </c>
      <c r="I73" s="28"/>
    </row>
    <row r="74" s="32" customFormat="true" ht="15" hidden="false" customHeight="false" outlineLevel="0" collapsed="false">
      <c r="B74" s="23" t="s">
        <v>152</v>
      </c>
      <c r="C74" s="23" t="s">
        <v>153</v>
      </c>
      <c r="D74" s="30" t="n">
        <v>115</v>
      </c>
      <c r="E74" s="31" t="n">
        <v>1362.36</v>
      </c>
      <c r="F74" s="40" t="n">
        <v>0.24</v>
      </c>
      <c r="G74" s="40" t="n">
        <v>6.1943</v>
      </c>
      <c r="H74" s="41" t="s">
        <v>163</v>
      </c>
      <c r="I74" s="28"/>
    </row>
    <row r="75" s="32" customFormat="true" ht="15" hidden="false" customHeight="false" outlineLevel="0" collapsed="false">
      <c r="B75" s="23" t="s">
        <v>164</v>
      </c>
      <c r="C75" s="23" t="s">
        <v>145</v>
      </c>
      <c r="D75" s="30" t="n">
        <v>110</v>
      </c>
      <c r="E75" s="31" t="n">
        <v>1233.4</v>
      </c>
      <c r="F75" s="40" t="n">
        <v>0.21</v>
      </c>
      <c r="G75" s="40" t="n">
        <v>4.9239</v>
      </c>
      <c r="H75" s="41" t="s">
        <v>165</v>
      </c>
      <c r="I75" s="28"/>
    </row>
    <row r="76" s="32" customFormat="true" ht="15" hidden="false" customHeight="false" outlineLevel="0" collapsed="false">
      <c r="B76" s="23" t="s">
        <v>166</v>
      </c>
      <c r="C76" s="23" t="s">
        <v>145</v>
      </c>
      <c r="D76" s="30" t="n">
        <v>100</v>
      </c>
      <c r="E76" s="31" t="n">
        <v>1204.25</v>
      </c>
      <c r="F76" s="40" t="n">
        <v>0.21</v>
      </c>
      <c r="G76" s="40" t="n">
        <v>6.3899</v>
      </c>
      <c r="H76" s="41" t="s">
        <v>167</v>
      </c>
      <c r="I76" s="28"/>
    </row>
    <row r="77" s="32" customFormat="true" ht="15" hidden="false" customHeight="false" outlineLevel="0" collapsed="false">
      <c r="B77" s="23" t="s">
        <v>168</v>
      </c>
      <c r="C77" s="23" t="s">
        <v>145</v>
      </c>
      <c r="D77" s="30" t="n">
        <v>100</v>
      </c>
      <c r="E77" s="31" t="n">
        <v>1066.76</v>
      </c>
      <c r="F77" s="40" t="n">
        <v>0.19</v>
      </c>
      <c r="G77" s="40" t="n">
        <v>3.095</v>
      </c>
      <c r="H77" s="41" t="s">
        <v>169</v>
      </c>
      <c r="I77" s="28"/>
    </row>
    <row r="78" s="32" customFormat="true" ht="15" hidden="false" customHeight="false" outlineLevel="0" collapsed="false">
      <c r="B78" s="23" t="s">
        <v>170</v>
      </c>
      <c r="C78" s="23" t="s">
        <v>145</v>
      </c>
      <c r="D78" s="30" t="n">
        <v>55</v>
      </c>
      <c r="E78" s="31" t="n">
        <v>633.16</v>
      </c>
      <c r="F78" s="40" t="n">
        <v>0.11</v>
      </c>
      <c r="G78" s="40" t="n">
        <v>4.445</v>
      </c>
      <c r="H78" s="41" t="s">
        <v>171</v>
      </c>
      <c r="I78" s="28"/>
    </row>
    <row r="79" s="32" customFormat="true" ht="15" hidden="false" customHeight="false" outlineLevel="0" collapsed="false">
      <c r="B79" s="23" t="s">
        <v>172</v>
      </c>
      <c r="C79" s="23" t="s">
        <v>145</v>
      </c>
      <c r="D79" s="30" t="n">
        <v>50</v>
      </c>
      <c r="E79" s="31" t="n">
        <v>576.51</v>
      </c>
      <c r="F79" s="40" t="n">
        <v>0.1</v>
      </c>
      <c r="G79" s="40" t="n">
        <v>6.3949</v>
      </c>
      <c r="H79" s="41" t="s">
        <v>173</v>
      </c>
      <c r="I79" s="28"/>
    </row>
    <row r="80" s="32" customFormat="true" ht="15" hidden="false" customHeight="false" outlineLevel="0" collapsed="false">
      <c r="B80" s="23" t="s">
        <v>170</v>
      </c>
      <c r="C80" s="23" t="s">
        <v>145</v>
      </c>
      <c r="D80" s="30" t="n">
        <v>50</v>
      </c>
      <c r="E80" s="31" t="n">
        <v>544.52</v>
      </c>
      <c r="F80" s="40" t="n">
        <v>0.09</v>
      </c>
      <c r="G80" s="40" t="n">
        <v>5.995</v>
      </c>
      <c r="H80" s="41" t="s">
        <v>174</v>
      </c>
      <c r="I80" s="28"/>
    </row>
    <row r="81" s="32" customFormat="true" ht="15" hidden="false" customHeight="false" outlineLevel="0" collapsed="false">
      <c r="B81" s="23" t="s">
        <v>175</v>
      </c>
      <c r="C81" s="23" t="s">
        <v>145</v>
      </c>
      <c r="D81" s="30" t="n">
        <v>35</v>
      </c>
      <c r="E81" s="31" t="n">
        <v>388.92</v>
      </c>
      <c r="F81" s="40" t="n">
        <v>0.07</v>
      </c>
      <c r="G81" s="40" t="n">
        <v>3.835</v>
      </c>
      <c r="H81" s="41" t="s">
        <v>176</v>
      </c>
      <c r="I81" s="28"/>
    </row>
    <row r="82" s="32" customFormat="true" ht="15" hidden="false" customHeight="false" outlineLevel="0" collapsed="false">
      <c r="B82" s="23" t="s">
        <v>172</v>
      </c>
      <c r="C82" s="23" t="s">
        <v>145</v>
      </c>
      <c r="D82" s="30" t="n">
        <v>25</v>
      </c>
      <c r="E82" s="31" t="n">
        <v>264.6</v>
      </c>
      <c r="F82" s="40" t="n">
        <v>0.05</v>
      </c>
      <c r="G82" s="40" t="n">
        <v>3.56</v>
      </c>
      <c r="H82" s="41" t="s">
        <v>177</v>
      </c>
      <c r="I82" s="28"/>
    </row>
    <row r="83" s="32" customFormat="true" ht="15" hidden="false" customHeight="false" outlineLevel="0" collapsed="false">
      <c r="B83" s="23" t="s">
        <v>175</v>
      </c>
      <c r="C83" s="23" t="s">
        <v>145</v>
      </c>
      <c r="D83" s="30" t="n">
        <v>25</v>
      </c>
      <c r="E83" s="31" t="n">
        <v>261</v>
      </c>
      <c r="F83" s="40" t="n">
        <v>0.05</v>
      </c>
      <c r="G83" s="40" t="n">
        <v>3.715</v>
      </c>
      <c r="H83" s="41" t="s">
        <v>178</v>
      </c>
      <c r="I83" s="28"/>
    </row>
    <row r="84" s="32" customFormat="true" ht="15" hidden="false" customHeight="false" outlineLevel="0" collapsed="false">
      <c r="B84" s="23" t="s">
        <v>160</v>
      </c>
      <c r="C84" s="23" t="s">
        <v>161</v>
      </c>
      <c r="D84" s="30" t="n">
        <v>20</v>
      </c>
      <c r="E84" s="31" t="n">
        <v>226.15</v>
      </c>
      <c r="F84" s="40" t="n">
        <v>0.04</v>
      </c>
      <c r="G84" s="40" t="n">
        <v>3.735</v>
      </c>
      <c r="H84" s="41" t="s">
        <v>179</v>
      </c>
      <c r="I84" s="28"/>
    </row>
    <row r="85" s="32" customFormat="true" ht="15" hidden="false" customHeight="false" outlineLevel="0" collapsed="false">
      <c r="B85" s="23" t="s">
        <v>164</v>
      </c>
      <c r="C85" s="23" t="s">
        <v>145</v>
      </c>
      <c r="D85" s="30" t="n">
        <v>20</v>
      </c>
      <c r="E85" s="31" t="n">
        <v>214.5</v>
      </c>
      <c r="F85" s="40" t="n">
        <v>0.04</v>
      </c>
      <c r="G85" s="40" t="n">
        <v>3.865</v>
      </c>
      <c r="H85" s="41" t="s">
        <v>180</v>
      </c>
      <c r="I85" s="28"/>
    </row>
    <row r="86" s="32" customFormat="true" ht="15" hidden="false" customHeight="false" outlineLevel="0" collapsed="false">
      <c r="B86" s="23" t="s">
        <v>181</v>
      </c>
      <c r="C86" s="23" t="s">
        <v>145</v>
      </c>
      <c r="D86" s="30" t="n">
        <v>15</v>
      </c>
      <c r="E86" s="31" t="n">
        <v>166.61</v>
      </c>
      <c r="F86" s="40" t="n">
        <v>0.03</v>
      </c>
      <c r="G86" s="40" t="n">
        <v>4.3148</v>
      </c>
      <c r="H86" s="41" t="s">
        <v>182</v>
      </c>
      <c r="I86" s="28"/>
    </row>
    <row r="87" s="32" customFormat="true" ht="15" hidden="false" customHeight="false" outlineLevel="0" collapsed="false">
      <c r="B87" s="23" t="s">
        <v>183</v>
      </c>
      <c r="C87" s="23" t="s">
        <v>145</v>
      </c>
      <c r="D87" s="30" t="n">
        <v>3</v>
      </c>
      <c r="E87" s="31" t="n">
        <v>34.09</v>
      </c>
      <c r="F87" s="40" t="n">
        <v>0.01</v>
      </c>
      <c r="G87" s="40" t="n">
        <v>4.4288</v>
      </c>
      <c r="H87" s="41" t="s">
        <v>184</v>
      </c>
      <c r="I87" s="28"/>
    </row>
    <row r="88" s="32" customFormat="true" ht="15" hidden="false" customHeight="false" outlineLevel="0" collapsed="false">
      <c r="B88" s="20" t="s">
        <v>138</v>
      </c>
      <c r="C88" s="20"/>
      <c r="D88" s="33"/>
      <c r="E88" s="34" t="n">
        <f aca="false">SUM(E70:E87)</f>
        <v>22569.55</v>
      </c>
      <c r="F88" s="34" t="n">
        <f aca="false">SUM(F70:F87)</f>
        <v>3.94</v>
      </c>
      <c r="G88" s="35"/>
      <c r="H88" s="36"/>
      <c r="I88" s="28"/>
    </row>
    <row r="89" s="32" customFormat="true" ht="15" hidden="false" customHeight="false" outlineLevel="0" collapsed="false">
      <c r="B89" s="20" t="s">
        <v>185</v>
      </c>
      <c r="C89" s="20"/>
      <c r="D89" s="33"/>
      <c r="E89" s="35"/>
      <c r="F89" s="42"/>
      <c r="G89" s="43"/>
      <c r="H89" s="44"/>
      <c r="I89" s="28"/>
    </row>
    <row r="90" s="32" customFormat="true" ht="15" hidden="false" customHeight="false" outlineLevel="0" collapsed="false">
      <c r="B90" s="23" t="s">
        <v>186</v>
      </c>
      <c r="C90" s="23" t="s">
        <v>145</v>
      </c>
      <c r="D90" s="30" t="n">
        <v>100</v>
      </c>
      <c r="E90" s="31" t="n">
        <v>1075.48</v>
      </c>
      <c r="F90" s="40" t="n">
        <v>0.19</v>
      </c>
      <c r="G90" s="40" t="n">
        <v>3.5999</v>
      </c>
      <c r="H90" s="41" t="s">
        <v>187</v>
      </c>
      <c r="I90" s="28"/>
    </row>
    <row r="91" s="32" customFormat="true" ht="15" hidden="false" customHeight="false" outlineLevel="0" collapsed="false">
      <c r="B91" s="20" t="s">
        <v>138</v>
      </c>
      <c r="C91" s="20"/>
      <c r="D91" s="33"/>
      <c r="E91" s="34" t="n">
        <f aca="false">SUM(E90)</f>
        <v>1075.48</v>
      </c>
      <c r="F91" s="45" t="n">
        <f aca="false">SUM(F90)</f>
        <v>0.19</v>
      </c>
      <c r="G91" s="43"/>
      <c r="H91" s="44"/>
      <c r="I91" s="28"/>
    </row>
    <row r="92" customFormat="false" ht="15" hidden="false" customHeight="false" outlineLevel="0" collapsed="false">
      <c r="B92" s="46" t="s">
        <v>188</v>
      </c>
      <c r="C92" s="23"/>
      <c r="D92" s="30"/>
      <c r="E92" s="31"/>
      <c r="F92" s="35"/>
      <c r="G92" s="35"/>
      <c r="H92" s="19"/>
      <c r="I92" s="28"/>
    </row>
    <row r="93" customFormat="false" ht="15" hidden="false" customHeight="false" outlineLevel="0" collapsed="false">
      <c r="B93" s="46" t="s">
        <v>189</v>
      </c>
      <c r="C93" s="23"/>
      <c r="D93" s="30"/>
      <c r="E93" s="31"/>
      <c r="F93" s="35"/>
      <c r="G93" s="35"/>
      <c r="H93" s="19"/>
      <c r="I93" s="28"/>
    </row>
    <row r="94" customFormat="false" ht="15" hidden="false" customHeight="false" outlineLevel="0" collapsed="false">
      <c r="B94" s="47" t="s">
        <v>190</v>
      </c>
      <c r="C94" s="23" t="s">
        <v>191</v>
      </c>
      <c r="D94" s="30" t="n">
        <v>12050000</v>
      </c>
      <c r="E94" s="31" t="n">
        <v>12566.03</v>
      </c>
      <c r="F94" s="31" t="n">
        <v>2.18</v>
      </c>
      <c r="G94" s="40" t="n">
        <v>5.9611</v>
      </c>
      <c r="H94" s="19" t="s">
        <v>192</v>
      </c>
      <c r="I94" s="28"/>
    </row>
    <row r="95" customFormat="false" ht="15" hidden="false" customHeight="false" outlineLevel="0" collapsed="false">
      <c r="B95" s="47" t="s">
        <v>193</v>
      </c>
      <c r="C95" s="23" t="s">
        <v>191</v>
      </c>
      <c r="D95" s="30" t="n">
        <v>11000000</v>
      </c>
      <c r="E95" s="31" t="n">
        <v>12204.59</v>
      </c>
      <c r="F95" s="31" t="n">
        <v>2.12</v>
      </c>
      <c r="G95" s="40" t="n">
        <v>4.4211</v>
      </c>
      <c r="H95" s="19" t="s">
        <v>194</v>
      </c>
      <c r="I95" s="28"/>
    </row>
    <row r="96" customFormat="false" ht="15" hidden="false" customHeight="false" outlineLevel="0" collapsed="false">
      <c r="B96" s="47" t="s">
        <v>195</v>
      </c>
      <c r="C96" s="23" t="s">
        <v>191</v>
      </c>
      <c r="D96" s="30" t="n">
        <v>10000000</v>
      </c>
      <c r="E96" s="31" t="n">
        <v>11110.73</v>
      </c>
      <c r="F96" s="31" t="n">
        <v>1.93</v>
      </c>
      <c r="G96" s="40" t="n">
        <v>5.9478</v>
      </c>
      <c r="H96" s="19" t="s">
        <v>196</v>
      </c>
      <c r="I96" s="28"/>
    </row>
    <row r="97" customFormat="false" ht="15" hidden="false" customHeight="false" outlineLevel="0" collapsed="false">
      <c r="B97" s="47" t="s">
        <v>197</v>
      </c>
      <c r="C97" s="23" t="s">
        <v>191</v>
      </c>
      <c r="D97" s="30" t="n">
        <v>10500000</v>
      </c>
      <c r="E97" s="31" t="n">
        <v>11061.52</v>
      </c>
      <c r="F97" s="31" t="n">
        <v>1.92</v>
      </c>
      <c r="G97" s="40" t="n">
        <v>4.7986</v>
      </c>
      <c r="H97" s="19" t="s">
        <v>198</v>
      </c>
      <c r="I97" s="28"/>
    </row>
    <row r="98" customFormat="false" ht="15" hidden="false" customHeight="false" outlineLevel="0" collapsed="false">
      <c r="B98" s="47" t="s">
        <v>199</v>
      </c>
      <c r="C98" s="23" t="s">
        <v>191</v>
      </c>
      <c r="D98" s="30" t="n">
        <v>10000000</v>
      </c>
      <c r="E98" s="31" t="n">
        <v>11002.31</v>
      </c>
      <c r="F98" s="31" t="n">
        <v>1.91</v>
      </c>
      <c r="G98" s="40" t="n">
        <v>5.3237</v>
      </c>
      <c r="H98" s="19" t="s">
        <v>200</v>
      </c>
      <c r="I98" s="28"/>
    </row>
    <row r="99" customFormat="false" ht="15" hidden="false" customHeight="false" outlineLevel="0" collapsed="false">
      <c r="B99" s="47" t="s">
        <v>201</v>
      </c>
      <c r="C99" s="23" t="s">
        <v>191</v>
      </c>
      <c r="D99" s="30" t="n">
        <v>7500000</v>
      </c>
      <c r="E99" s="31" t="n">
        <v>7448.56</v>
      </c>
      <c r="F99" s="31" t="n">
        <v>1.3</v>
      </c>
      <c r="G99" s="40" t="n">
        <v>5.9303</v>
      </c>
      <c r="H99" s="19" t="s">
        <v>202</v>
      </c>
      <c r="I99" s="28"/>
    </row>
    <row r="100" customFormat="false" ht="15" hidden="false" customHeight="false" outlineLevel="0" collapsed="false">
      <c r="B100" s="47" t="s">
        <v>203</v>
      </c>
      <c r="C100" s="23" t="s">
        <v>191</v>
      </c>
      <c r="D100" s="30" t="n">
        <v>7000000</v>
      </c>
      <c r="E100" s="31" t="n">
        <v>7060.17</v>
      </c>
      <c r="F100" s="31" t="n">
        <v>1.23</v>
      </c>
      <c r="G100" s="40" t="n">
        <v>5.9103</v>
      </c>
      <c r="H100" s="19" t="s">
        <v>204</v>
      </c>
      <c r="I100" s="28"/>
    </row>
    <row r="101" customFormat="false" ht="15" hidden="false" customHeight="false" outlineLevel="0" collapsed="false">
      <c r="B101" s="47" t="s">
        <v>205</v>
      </c>
      <c r="C101" s="23" t="s">
        <v>191</v>
      </c>
      <c r="D101" s="30" t="n">
        <v>5000000</v>
      </c>
      <c r="E101" s="31" t="n">
        <v>5537.3</v>
      </c>
      <c r="F101" s="31" t="n">
        <v>0.96</v>
      </c>
      <c r="G101" s="40" t="n">
        <v>5.7962</v>
      </c>
      <c r="H101" s="19" t="s">
        <v>206</v>
      </c>
      <c r="I101" s="28"/>
    </row>
    <row r="102" customFormat="false" ht="15" hidden="false" customHeight="false" outlineLevel="0" collapsed="false">
      <c r="B102" s="47" t="s">
        <v>207</v>
      </c>
      <c r="C102" s="23" t="s">
        <v>191</v>
      </c>
      <c r="D102" s="30" t="n">
        <v>5000000</v>
      </c>
      <c r="E102" s="31" t="n">
        <v>5339.89</v>
      </c>
      <c r="F102" s="31" t="n">
        <v>0.93</v>
      </c>
      <c r="G102" s="40" t="n">
        <v>5.0072</v>
      </c>
      <c r="H102" s="19" t="s">
        <v>208</v>
      </c>
      <c r="I102" s="28"/>
    </row>
    <row r="103" customFormat="false" ht="15" hidden="false" customHeight="false" outlineLevel="0" collapsed="false">
      <c r="B103" s="47" t="s">
        <v>209</v>
      </c>
      <c r="C103" s="23" t="s">
        <v>191</v>
      </c>
      <c r="D103" s="30" t="n">
        <v>5000000</v>
      </c>
      <c r="E103" s="31" t="n">
        <v>5026.81</v>
      </c>
      <c r="F103" s="31" t="n">
        <v>0.87</v>
      </c>
      <c r="G103" s="40" t="n">
        <v>5.0979</v>
      </c>
      <c r="H103" s="19" t="s">
        <v>210</v>
      </c>
      <c r="I103" s="28"/>
    </row>
    <row r="104" customFormat="false" ht="15" hidden="false" customHeight="false" outlineLevel="0" collapsed="false">
      <c r="B104" s="47" t="s">
        <v>211</v>
      </c>
      <c r="C104" s="23" t="s">
        <v>191</v>
      </c>
      <c r="D104" s="30" t="n">
        <v>3000000</v>
      </c>
      <c r="E104" s="31" t="n">
        <v>3434.16</v>
      </c>
      <c r="F104" s="31" t="n">
        <v>0.6</v>
      </c>
      <c r="G104" s="40" t="n">
        <v>5.0477</v>
      </c>
      <c r="H104" s="19" t="s">
        <v>212</v>
      </c>
      <c r="I104" s="28"/>
    </row>
    <row r="105" customFormat="false" ht="15" hidden="false" customHeight="false" outlineLevel="0" collapsed="false">
      <c r="B105" s="47" t="s">
        <v>213</v>
      </c>
      <c r="C105" s="23" t="s">
        <v>191</v>
      </c>
      <c r="D105" s="30" t="n">
        <v>2500000</v>
      </c>
      <c r="E105" s="31" t="n">
        <v>2860.54</v>
      </c>
      <c r="F105" s="31" t="n">
        <v>0.5</v>
      </c>
      <c r="G105" s="40" t="n">
        <v>5.0515</v>
      </c>
      <c r="H105" s="19" t="s">
        <v>214</v>
      </c>
      <c r="I105" s="28"/>
    </row>
    <row r="106" customFormat="false" ht="15" hidden="false" customHeight="false" outlineLevel="0" collapsed="false">
      <c r="B106" s="23" t="s">
        <v>215</v>
      </c>
      <c r="C106" s="23" t="s">
        <v>191</v>
      </c>
      <c r="D106" s="30" t="n">
        <v>2500000</v>
      </c>
      <c r="E106" s="31" t="n">
        <v>2589.67</v>
      </c>
      <c r="F106" s="26" t="n">
        <v>0.45</v>
      </c>
      <c r="G106" s="40" t="n">
        <v>4.9188</v>
      </c>
      <c r="H106" s="19" t="s">
        <v>216</v>
      </c>
      <c r="I106" s="28"/>
    </row>
    <row r="107" customFormat="false" ht="15" hidden="false" customHeight="false" outlineLevel="0" collapsed="false">
      <c r="B107" s="23" t="s">
        <v>217</v>
      </c>
      <c r="C107" s="23" t="s">
        <v>191</v>
      </c>
      <c r="D107" s="30" t="n">
        <v>1500000</v>
      </c>
      <c r="E107" s="31" t="n">
        <v>1603.95</v>
      </c>
      <c r="F107" s="25" t="n">
        <v>0.28</v>
      </c>
      <c r="G107" s="40" t="n">
        <v>4.9506</v>
      </c>
      <c r="H107" s="19" t="s">
        <v>218</v>
      </c>
      <c r="I107" s="28"/>
    </row>
    <row r="108" customFormat="false" ht="15" hidden="false" customHeight="false" outlineLevel="0" collapsed="false">
      <c r="B108" s="23" t="s">
        <v>219</v>
      </c>
      <c r="C108" s="23" t="s">
        <v>191</v>
      </c>
      <c r="D108" s="30" t="n">
        <v>1000000</v>
      </c>
      <c r="E108" s="31" t="n">
        <v>1144.2</v>
      </c>
      <c r="F108" s="25" t="n">
        <v>0.2</v>
      </c>
      <c r="G108" s="40" t="n">
        <v>5.0423</v>
      </c>
      <c r="H108" s="19" t="s">
        <v>220</v>
      </c>
      <c r="I108" s="28"/>
    </row>
    <row r="109" customFormat="false" ht="15" hidden="false" customHeight="false" outlineLevel="0" collapsed="false">
      <c r="B109" s="23" t="s">
        <v>221</v>
      </c>
      <c r="C109" s="23" t="s">
        <v>191</v>
      </c>
      <c r="D109" s="30" t="n">
        <v>1000000</v>
      </c>
      <c r="E109" s="31" t="n">
        <v>1065.17</v>
      </c>
      <c r="F109" s="25" t="n">
        <v>0.19</v>
      </c>
      <c r="G109" s="40" t="n">
        <v>5.6278</v>
      </c>
      <c r="H109" s="19" t="s">
        <v>222</v>
      </c>
      <c r="I109" s="28"/>
    </row>
    <row r="110" customFormat="false" ht="15" hidden="false" customHeight="false" outlineLevel="0" collapsed="false">
      <c r="B110" s="23" t="s">
        <v>223</v>
      </c>
      <c r="C110" s="23" t="s">
        <v>191</v>
      </c>
      <c r="D110" s="30" t="n">
        <v>550000</v>
      </c>
      <c r="E110" s="31" t="n">
        <v>625.35</v>
      </c>
      <c r="F110" s="25" t="n">
        <v>0.11</v>
      </c>
      <c r="G110" s="40" t="n">
        <v>5.0359</v>
      </c>
      <c r="H110" s="19" t="s">
        <v>224</v>
      </c>
      <c r="I110" s="28"/>
    </row>
    <row r="111" customFormat="false" ht="15" hidden="false" customHeight="false" outlineLevel="0" collapsed="false">
      <c r="B111" s="23" t="s">
        <v>225</v>
      </c>
      <c r="C111" s="23" t="s">
        <v>191</v>
      </c>
      <c r="D111" s="30" t="n">
        <v>251100</v>
      </c>
      <c r="E111" s="31" t="n">
        <v>261.11</v>
      </c>
      <c r="F111" s="25" t="n">
        <v>0.05</v>
      </c>
      <c r="G111" s="40" t="n">
        <v>2.8627</v>
      </c>
      <c r="H111" s="19" t="s">
        <v>226</v>
      </c>
      <c r="I111" s="28"/>
    </row>
    <row r="112" customFormat="false" ht="15" hidden="false" customHeight="false" outlineLevel="0" collapsed="false">
      <c r="B112" s="23" t="s">
        <v>227</v>
      </c>
      <c r="C112" s="23" t="s">
        <v>191</v>
      </c>
      <c r="D112" s="30" t="n">
        <v>25600</v>
      </c>
      <c r="E112" s="31" t="n">
        <v>28.94</v>
      </c>
      <c r="F112" s="25" t="n">
        <v>0.01</v>
      </c>
      <c r="G112" s="40" t="n">
        <v>4.3109</v>
      </c>
      <c r="H112" s="19" t="s">
        <v>228</v>
      </c>
      <c r="I112" s="28"/>
    </row>
    <row r="113" customFormat="false" ht="15" hidden="false" customHeight="false" outlineLevel="0" collapsed="false">
      <c r="B113" s="20" t="s">
        <v>138</v>
      </c>
      <c r="C113" s="23"/>
      <c r="D113" s="30"/>
      <c r="E113" s="34" t="n">
        <f aca="false">SUM(E94:E112)</f>
        <v>101971</v>
      </c>
      <c r="F113" s="34" t="n">
        <f aca="false">SUM(F94:F112)</f>
        <v>17.74</v>
      </c>
      <c r="G113" s="35"/>
      <c r="H113" s="19"/>
      <c r="I113" s="28"/>
    </row>
    <row r="114" customFormat="false" ht="15" hidden="false" customHeight="false" outlineLevel="0" collapsed="false">
      <c r="B114" s="20" t="s">
        <v>229</v>
      </c>
      <c r="C114" s="20"/>
      <c r="D114" s="48"/>
      <c r="E114" s="31"/>
      <c r="F114" s="31"/>
      <c r="G114" s="35"/>
      <c r="H114" s="19"/>
      <c r="I114" s="49"/>
    </row>
    <row r="115" customFormat="false" ht="15" hidden="false" customHeight="false" outlineLevel="0" collapsed="false">
      <c r="B115" s="20" t="s">
        <v>230</v>
      </c>
      <c r="C115" s="23"/>
      <c r="D115" s="50"/>
      <c r="E115" s="31" t="n">
        <v>11176.99</v>
      </c>
      <c r="F115" s="26" t="n">
        <v>1.94</v>
      </c>
      <c r="G115" s="26"/>
      <c r="H115" s="19"/>
      <c r="I115" s="51"/>
    </row>
    <row r="116" customFormat="false" ht="15" hidden="false" customHeight="false" outlineLevel="0" collapsed="false">
      <c r="B116" s="20" t="s">
        <v>231</v>
      </c>
      <c r="C116" s="23"/>
      <c r="D116" s="52"/>
      <c r="E116" s="31" t="n">
        <v>4227.98</v>
      </c>
      <c r="F116" s="26" t="n">
        <v>0.69</v>
      </c>
      <c r="G116" s="26"/>
      <c r="H116" s="19"/>
      <c r="I116" s="49"/>
    </row>
    <row r="117" customFormat="false" ht="15" hidden="false" customHeight="false" outlineLevel="0" collapsed="false">
      <c r="B117" s="53" t="s">
        <v>232</v>
      </c>
      <c r="C117" s="53"/>
      <c r="D117" s="54"/>
      <c r="E117" s="55" t="n">
        <f aca="false">E60+E88+E113+E115+E116+E91+E66</f>
        <v>575111.63</v>
      </c>
      <c r="F117" s="55" t="n">
        <f aca="false">F60+F88+F113+F115+F116+F91+F66+F114</f>
        <v>100</v>
      </c>
      <c r="G117" s="56"/>
      <c r="H117" s="57"/>
      <c r="I117" s="28"/>
    </row>
    <row r="118" customFormat="false" ht="15" hidden="false" customHeight="false" outlineLevel="0" collapsed="false">
      <c r="B118" s="58" t="s">
        <v>233</v>
      </c>
      <c r="C118" s="59"/>
      <c r="D118" s="60"/>
      <c r="E118" s="61"/>
      <c r="F118" s="61"/>
      <c r="G118" s="61"/>
      <c r="H118" s="62"/>
      <c r="I118" s="28"/>
    </row>
    <row r="119" customFormat="false" ht="12.75" hidden="false" customHeight="true" outlineLevel="0" collapsed="false">
      <c r="B119" s="63" t="s">
        <v>234</v>
      </c>
      <c r="C119" s="64"/>
      <c r="D119" s="64"/>
      <c r="E119" s="64"/>
      <c r="F119" s="64"/>
      <c r="G119" s="64"/>
      <c r="H119" s="7"/>
      <c r="I119" s="28"/>
    </row>
    <row r="120" customFormat="false" ht="12.75" hidden="false" customHeight="true" outlineLevel="0" collapsed="false">
      <c r="B120" s="63" t="s">
        <v>235</v>
      </c>
      <c r="C120" s="64"/>
      <c r="D120" s="64"/>
      <c r="E120" s="64"/>
      <c r="F120" s="64"/>
      <c r="G120" s="64"/>
      <c r="H120" s="7"/>
      <c r="I120" s="28"/>
    </row>
    <row r="121" customFormat="false" ht="12.75" hidden="false" customHeight="true" outlineLevel="0" collapsed="false">
      <c r="B121" s="63"/>
      <c r="C121" s="64"/>
      <c r="D121" s="64"/>
      <c r="E121" s="64"/>
      <c r="F121" s="64"/>
      <c r="G121" s="64"/>
      <c r="H121" s="7"/>
      <c r="I121" s="28"/>
    </row>
    <row r="122" customFormat="false" ht="12.75" hidden="false" customHeight="true" outlineLevel="0" collapsed="false">
      <c r="B122" s="65"/>
      <c r="C122" s="64"/>
      <c r="D122" s="64"/>
      <c r="E122" s="64"/>
      <c r="F122" s="64"/>
      <c r="G122" s="64"/>
      <c r="H122" s="7"/>
      <c r="I122" s="28"/>
    </row>
    <row r="123" customFormat="false" ht="12.75" hidden="false" customHeight="true" outlineLevel="0" collapsed="false">
      <c r="B123" s="65"/>
      <c r="C123" s="64"/>
      <c r="D123" s="64"/>
      <c r="E123" s="64"/>
      <c r="F123" s="64"/>
      <c r="G123" s="64"/>
      <c r="H123" s="7"/>
      <c r="I123" s="28"/>
    </row>
    <row r="124" customFormat="false" ht="12.75" hidden="true" customHeight="true" outlineLevel="0" collapsed="false">
      <c r="B124" s="66" t="s">
        <v>236</v>
      </c>
      <c r="C124" s="67"/>
      <c r="D124" s="68"/>
      <c r="E124" s="68"/>
      <c r="F124" s="67"/>
      <c r="G124" s="67"/>
      <c r="H124" s="7"/>
      <c r="I124" s="28"/>
    </row>
    <row r="125" customFormat="false" ht="29.25" hidden="true" customHeight="true" outlineLevel="0" collapsed="false">
      <c r="B125" s="69" t="s">
        <v>237</v>
      </c>
      <c r="C125" s="69"/>
      <c r="D125" s="69"/>
      <c r="E125" s="69"/>
      <c r="F125" s="69"/>
      <c r="G125" s="69"/>
      <c r="H125" s="69"/>
      <c r="I125" s="28"/>
    </row>
    <row r="126" customFormat="false" ht="15" hidden="true" customHeight="true" outlineLevel="0" collapsed="false">
      <c r="B126" s="70" t="s">
        <v>238</v>
      </c>
      <c r="C126" s="70"/>
      <c r="D126" s="70"/>
      <c r="E126" s="70"/>
      <c r="F126" s="70"/>
      <c r="G126" s="71"/>
      <c r="H126" s="7"/>
      <c r="I126" s="28"/>
    </row>
    <row r="127" customFormat="false" ht="30" hidden="true" customHeight="true" outlineLevel="0" collapsed="false">
      <c r="B127" s="69" t="s">
        <v>239</v>
      </c>
      <c r="C127" s="69"/>
      <c r="D127" s="69"/>
      <c r="E127" s="69"/>
      <c r="F127" s="69"/>
      <c r="G127" s="69"/>
      <c r="H127" s="69"/>
      <c r="I127" s="28"/>
    </row>
    <row r="128" customFormat="false" ht="50.25" hidden="true" customHeight="true" outlineLevel="0" collapsed="false">
      <c r="B128" s="69"/>
      <c r="C128" s="69"/>
      <c r="D128" s="69"/>
      <c r="E128" s="69"/>
      <c r="F128" s="69"/>
      <c r="G128" s="69"/>
      <c r="H128" s="69"/>
      <c r="I128" s="28"/>
    </row>
    <row r="129" s="72" customFormat="true" ht="15" hidden="true" customHeight="false" outlineLevel="0" collapsed="false">
      <c r="B129" s="73" t="s">
        <v>240</v>
      </c>
      <c r="C129" s="73"/>
      <c r="D129" s="73"/>
      <c r="E129" s="73"/>
      <c r="F129" s="73"/>
      <c r="G129" s="67"/>
      <c r="H129" s="74"/>
      <c r="I129" s="28"/>
    </row>
    <row r="130" s="75" customFormat="true" ht="15" hidden="true" customHeight="true" outlineLevel="0" collapsed="false">
      <c r="B130" s="76" t="s">
        <v>241</v>
      </c>
      <c r="C130" s="77" t="s">
        <v>242</v>
      </c>
      <c r="D130" s="77"/>
      <c r="E130" s="78" t="s">
        <v>243</v>
      </c>
      <c r="F130" s="78"/>
      <c r="G130" s="78"/>
      <c r="H130" s="78"/>
    </row>
    <row r="131" s="75" customFormat="true" ht="15" hidden="true" customHeight="false" outlineLevel="0" collapsed="false">
      <c r="A131" s="75" t="s">
        <v>244</v>
      </c>
      <c r="B131" s="79" t="s">
        <v>245</v>
      </c>
      <c r="C131" s="80" t="n">
        <v>19.925</v>
      </c>
      <c r="D131" s="80"/>
      <c r="E131" s="81" t="n">
        <v>20.126</v>
      </c>
      <c r="F131" s="81"/>
      <c r="G131" s="81"/>
      <c r="H131" s="81"/>
      <c r="I131" s="82"/>
    </row>
    <row r="132" s="75" customFormat="true" ht="15" hidden="true" customHeight="false" outlineLevel="0" collapsed="false">
      <c r="A132" s="75" t="s">
        <v>246</v>
      </c>
      <c r="B132" s="83" t="s">
        <v>247</v>
      </c>
      <c r="C132" s="80" t="n">
        <v>26.663</v>
      </c>
      <c r="D132" s="80"/>
      <c r="E132" s="81" t="n">
        <v>27.095</v>
      </c>
      <c r="F132" s="81"/>
      <c r="G132" s="81"/>
      <c r="H132" s="81"/>
      <c r="I132" s="82"/>
    </row>
    <row r="133" s="75" customFormat="true" ht="15" hidden="true" customHeight="false" outlineLevel="0" collapsed="false">
      <c r="A133" s="75" t="s">
        <v>248</v>
      </c>
      <c r="B133" s="83" t="s">
        <v>249</v>
      </c>
      <c r="C133" s="80" t="n">
        <v>13.053</v>
      </c>
      <c r="D133" s="80"/>
      <c r="E133" s="81" t="n">
        <v>13.265</v>
      </c>
      <c r="F133" s="81"/>
      <c r="G133" s="81"/>
      <c r="H133" s="81"/>
      <c r="I133" s="82"/>
    </row>
    <row r="134" s="75" customFormat="true" ht="15" hidden="true" customHeight="false" outlineLevel="0" collapsed="false">
      <c r="A134" s="75" t="s">
        <v>250</v>
      </c>
      <c r="B134" s="83" t="s">
        <v>251</v>
      </c>
      <c r="C134" s="80" t="n">
        <v>21.969</v>
      </c>
      <c r="D134" s="80"/>
      <c r="E134" s="81" t="n">
        <v>22.223</v>
      </c>
      <c r="F134" s="81"/>
      <c r="G134" s="81"/>
      <c r="H134" s="81"/>
      <c r="I134" s="82"/>
    </row>
    <row r="135" s="75" customFormat="true" ht="15" hidden="true" customHeight="false" outlineLevel="0" collapsed="false">
      <c r="A135" s="75" t="s">
        <v>252</v>
      </c>
      <c r="B135" s="83" t="s">
        <v>253</v>
      </c>
      <c r="C135" s="80" t="n">
        <v>28.196</v>
      </c>
      <c r="D135" s="80"/>
      <c r="E135" s="81" t="n">
        <v>28.678</v>
      </c>
      <c r="F135" s="81"/>
      <c r="G135" s="81"/>
      <c r="H135" s="81"/>
      <c r="I135" s="82"/>
    </row>
    <row r="136" s="75" customFormat="true" ht="15" hidden="true" customHeight="false" outlineLevel="0" collapsed="false">
      <c r="A136" s="75" t="s">
        <v>254</v>
      </c>
      <c r="B136" s="83" t="s">
        <v>255</v>
      </c>
      <c r="C136" s="80" t="n">
        <v>13.587</v>
      </c>
      <c r="D136" s="80"/>
      <c r="E136" s="81" t="n">
        <v>13.819</v>
      </c>
      <c r="F136" s="81"/>
      <c r="G136" s="81"/>
      <c r="H136" s="81"/>
      <c r="I136" s="82"/>
    </row>
    <row r="137" s="84" customFormat="true" ht="15" hidden="true" customHeight="false" outlineLevel="0" collapsed="false">
      <c r="B137" s="73"/>
      <c r="C137" s="67"/>
      <c r="D137" s="67"/>
      <c r="E137" s="67"/>
      <c r="F137" s="67"/>
      <c r="G137" s="67"/>
      <c r="H137" s="74"/>
    </row>
    <row r="138" s="84" customFormat="true" ht="15" hidden="true" customHeight="false" outlineLevel="0" collapsed="false">
      <c r="B138" s="73" t="s">
        <v>256</v>
      </c>
      <c r="C138" s="67"/>
      <c r="D138" s="67"/>
      <c r="E138" s="67"/>
      <c r="F138" s="67"/>
      <c r="G138" s="67"/>
      <c r="H138" s="74"/>
    </row>
    <row r="139" s="84" customFormat="true" ht="15" hidden="true" customHeight="false" outlineLevel="0" collapsed="false">
      <c r="B139" s="85" t="s">
        <v>257</v>
      </c>
      <c r="C139" s="67"/>
      <c r="D139" s="67"/>
      <c r="E139" s="67"/>
      <c r="F139" s="67"/>
      <c r="G139" s="67"/>
      <c r="H139" s="74"/>
    </row>
    <row r="140" s="84" customFormat="true" ht="15" hidden="true" customHeight="false" outlineLevel="0" collapsed="false">
      <c r="B140" s="73" t="s">
        <v>258</v>
      </c>
      <c r="C140" s="67"/>
      <c r="D140" s="67"/>
      <c r="E140" s="67"/>
      <c r="F140" s="67"/>
      <c r="G140" s="67"/>
      <c r="H140" s="74"/>
    </row>
    <row r="141" s="84" customFormat="true" ht="90" hidden="true" customHeight="false" outlineLevel="0" collapsed="false">
      <c r="B141" s="86" t="s">
        <v>259</v>
      </c>
      <c r="C141" s="86" t="s">
        <v>260</v>
      </c>
      <c r="D141" s="86" t="s">
        <v>261</v>
      </c>
      <c r="E141" s="86" t="s">
        <v>262</v>
      </c>
      <c r="F141" s="87" t="s">
        <v>263</v>
      </c>
      <c r="G141" s="88"/>
      <c r="H141" s="74"/>
    </row>
    <row r="142" s="84" customFormat="true" ht="15" hidden="true" customHeight="false" outlineLevel="0" collapsed="false">
      <c r="B142" s="89" t="n">
        <v>734</v>
      </c>
      <c r="C142" s="89" t="n">
        <v>2821</v>
      </c>
      <c r="D142" s="90" t="n">
        <v>7168.725408</v>
      </c>
      <c r="E142" s="91" t="n">
        <v>19682.7475604</v>
      </c>
      <c r="F142" s="92" t="n">
        <v>205.0412378</v>
      </c>
      <c r="G142" s="93"/>
      <c r="H142" s="74"/>
    </row>
    <row r="143" s="84" customFormat="true" ht="15" hidden="true" customHeight="true" outlineLevel="0" collapsed="false">
      <c r="B143" s="73" t="s">
        <v>264</v>
      </c>
      <c r="C143" s="67"/>
      <c r="D143" s="67"/>
      <c r="E143" s="67"/>
      <c r="F143" s="67"/>
      <c r="G143" s="67"/>
      <c r="H143" s="74"/>
    </row>
    <row r="144" s="84" customFormat="true" ht="15" hidden="true" customHeight="true" outlineLevel="0" collapsed="false">
      <c r="B144" s="94" t="s">
        <v>265</v>
      </c>
      <c r="C144" s="94"/>
      <c r="D144" s="94"/>
      <c r="E144" s="94"/>
      <c r="F144" s="94"/>
      <c r="G144" s="94"/>
      <c r="H144" s="94"/>
    </row>
    <row r="145" s="84" customFormat="true" ht="15" hidden="true" customHeight="false" outlineLevel="0" collapsed="false">
      <c r="B145" s="94" t="s">
        <v>266</v>
      </c>
      <c r="C145" s="94"/>
      <c r="D145" s="94"/>
      <c r="E145" s="94"/>
      <c r="F145" s="94"/>
      <c r="G145" s="94"/>
      <c r="H145" s="94"/>
    </row>
    <row r="146" s="84" customFormat="true" ht="15" hidden="true" customHeight="false" outlineLevel="0" collapsed="false">
      <c r="B146" s="95" t="s">
        <v>267</v>
      </c>
      <c r="C146" s="96" t="s">
        <v>268</v>
      </c>
      <c r="D146" s="96"/>
      <c r="E146" s="97"/>
      <c r="F146" s="97"/>
      <c r="G146" s="97"/>
      <c r="H146" s="98"/>
    </row>
    <row r="147" s="84" customFormat="true" ht="15" hidden="true" customHeight="false" outlineLevel="0" collapsed="false">
      <c r="B147" s="99"/>
      <c r="C147" s="100" t="s">
        <v>269</v>
      </c>
      <c r="D147" s="96" t="s">
        <v>270</v>
      </c>
      <c r="E147" s="97"/>
      <c r="F147" s="97"/>
      <c r="G147" s="97"/>
      <c r="H147" s="98"/>
    </row>
    <row r="148" s="84" customFormat="true" ht="15" hidden="true" customHeight="false" outlineLevel="0" collapsed="false">
      <c r="B148" s="83" t="s">
        <v>271</v>
      </c>
      <c r="C148" s="101" t="n">
        <v>0.10624904</v>
      </c>
      <c r="D148" s="101" t="n">
        <v>0.10624904</v>
      </c>
      <c r="E148" s="97"/>
      <c r="F148" s="97"/>
      <c r="G148" s="97"/>
      <c r="H148" s="98"/>
    </row>
    <row r="149" s="84" customFormat="true" ht="15" hidden="true" customHeight="false" outlineLevel="0" collapsed="false">
      <c r="B149" s="83" t="s">
        <v>272</v>
      </c>
      <c r="C149" s="101" t="n">
        <v>0.10624904</v>
      </c>
      <c r="D149" s="101" t="n">
        <v>0.10624904</v>
      </c>
      <c r="E149" s="97"/>
      <c r="F149" s="97"/>
      <c r="G149" s="97"/>
      <c r="H149" s="98"/>
    </row>
    <row r="150" s="84" customFormat="true" ht="15" hidden="true" customHeight="false" outlineLevel="0" collapsed="false">
      <c r="B150" s="83" t="s">
        <v>273</v>
      </c>
      <c r="C150" s="101" t="s">
        <v>274</v>
      </c>
      <c r="D150" s="101" t="s">
        <v>274</v>
      </c>
      <c r="E150" s="97"/>
      <c r="F150" s="97"/>
      <c r="G150" s="97"/>
      <c r="H150" s="97"/>
    </row>
    <row r="151" s="84" customFormat="true" ht="15" hidden="true" customHeight="false" outlineLevel="0" collapsed="false">
      <c r="B151" s="83" t="s">
        <v>275</v>
      </c>
      <c r="C151" s="101" t="s">
        <v>274</v>
      </c>
      <c r="D151" s="101" t="s">
        <v>274</v>
      </c>
      <c r="E151" s="97"/>
      <c r="F151" s="97"/>
      <c r="G151" s="97"/>
      <c r="H151" s="97"/>
    </row>
    <row r="152" s="84" customFormat="true" ht="15" hidden="true" customHeight="false" outlineLevel="0" collapsed="false">
      <c r="B152" s="73" t="s">
        <v>276</v>
      </c>
      <c r="C152" s="67"/>
      <c r="D152" s="67"/>
      <c r="E152" s="67"/>
      <c r="F152" s="67"/>
      <c r="G152" s="67"/>
      <c r="H152" s="102"/>
    </row>
    <row r="153" s="84" customFormat="true" ht="15" hidden="true" customHeight="false" outlineLevel="0" collapsed="false">
      <c r="B153" s="73" t="s">
        <v>277</v>
      </c>
      <c r="C153" s="73"/>
      <c r="D153" s="67"/>
      <c r="E153" s="67"/>
      <c r="F153" s="67"/>
      <c r="G153" s="67"/>
      <c r="H153" s="67"/>
    </row>
    <row r="154" s="84" customFormat="true" ht="15" hidden="true" customHeight="false" outlineLevel="0" collapsed="false">
      <c r="B154" s="73" t="s">
        <v>278</v>
      </c>
      <c r="C154" s="73"/>
      <c r="D154" s="67"/>
      <c r="E154" s="67"/>
      <c r="F154" s="67"/>
      <c r="G154" s="67"/>
      <c r="H154" s="67"/>
    </row>
    <row r="156" customFormat="false" ht="15" hidden="false" customHeight="false" outlineLevel="0" collapsed="false">
      <c r="E156" s="103"/>
    </row>
    <row r="159" customFormat="false" ht="15" hidden="false" customHeight="false" outlineLevel="0" collapsed="false">
      <c r="E159" s="103"/>
    </row>
  </sheetData>
  <mergeCells count="21">
    <mergeCell ref="B125:H125"/>
    <mergeCell ref="B126:F126"/>
    <mergeCell ref="B127:H128"/>
    <mergeCell ref="B129:F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B144:H144"/>
    <mergeCell ref="B145:H145"/>
    <mergeCell ref="C146:D14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6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2" width="29.71"/>
    <col collapsed="false" customWidth="true" hidden="false" outlineLevel="0" max="6" min="6" style="1" width="23.28"/>
    <col collapsed="false" customWidth="true" hidden="false" outlineLevel="0" max="7" min="7" style="105" width="23.28"/>
    <col collapsed="false" customWidth="true" hidden="false" outlineLevel="0" max="8" min="8" style="2" width="17.85"/>
    <col collapsed="false" customWidth="true" hidden="false" outlineLevel="0" max="9" min="9" style="104" width="19.99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6"/>
      <c r="F1" s="6"/>
      <c r="G1" s="107"/>
      <c r="H1" s="108"/>
    </row>
    <row r="2" customFormat="false" ht="15" hidden="false" customHeight="false" outlineLevel="0" collapsed="false">
      <c r="B2" s="3" t="s">
        <v>279</v>
      </c>
      <c r="C2" s="4"/>
      <c r="D2" s="109"/>
      <c r="E2" s="109"/>
      <c r="F2" s="4"/>
      <c r="G2" s="110"/>
      <c r="H2" s="111"/>
    </row>
    <row r="3" customFormat="false" ht="15" hidden="false" customHeight="false" outlineLevel="0" collapsed="false">
      <c r="B3" s="3" t="s">
        <v>2</v>
      </c>
      <c r="C3" s="8"/>
      <c r="D3" s="9"/>
      <c r="E3" s="109"/>
      <c r="F3" s="8"/>
      <c r="G3" s="112"/>
      <c r="H3" s="113"/>
    </row>
    <row r="4" customFormat="false" ht="15" hidden="false" customHeight="false" outlineLevel="0" collapsed="false">
      <c r="B4" s="3"/>
      <c r="C4" s="8"/>
      <c r="D4" s="9"/>
      <c r="E4" s="109"/>
      <c r="F4" s="8"/>
      <c r="G4" s="112"/>
      <c r="H4" s="113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4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4"/>
      <c r="H7" s="22"/>
    </row>
    <row r="8" customFormat="false" ht="15" hidden="false" customHeight="false" outlineLevel="0" collapsed="false">
      <c r="B8" s="23" t="s">
        <v>17</v>
      </c>
      <c r="C8" s="23" t="s">
        <v>18</v>
      </c>
      <c r="D8" s="115" t="n">
        <v>620140</v>
      </c>
      <c r="E8" s="31" t="n">
        <v>11967.46</v>
      </c>
      <c r="F8" s="26" t="n">
        <v>5.31</v>
      </c>
      <c r="G8" s="116"/>
      <c r="H8" s="27" t="s">
        <v>19</v>
      </c>
    </row>
    <row r="9" customFormat="false" ht="15" hidden="false" customHeight="false" outlineLevel="0" collapsed="false">
      <c r="B9" s="23" t="s">
        <v>280</v>
      </c>
      <c r="C9" s="23" t="s">
        <v>281</v>
      </c>
      <c r="D9" s="30" t="n">
        <v>2592500</v>
      </c>
      <c r="E9" s="31" t="n">
        <v>10669.43</v>
      </c>
      <c r="F9" s="39" t="n">
        <v>4.73</v>
      </c>
      <c r="G9" s="117"/>
      <c r="H9" s="19" t="s">
        <v>282</v>
      </c>
    </row>
    <row r="10" customFormat="false" ht="15" hidden="false" customHeight="false" outlineLevel="0" collapsed="false">
      <c r="B10" s="23" t="s">
        <v>94</v>
      </c>
      <c r="C10" s="23" t="s">
        <v>47</v>
      </c>
      <c r="D10" s="30" t="n">
        <v>151600</v>
      </c>
      <c r="E10" s="31" t="n">
        <v>10666.27</v>
      </c>
      <c r="F10" s="39" t="n">
        <v>4.73</v>
      </c>
      <c r="G10" s="117"/>
      <c r="H10" s="19" t="s">
        <v>95</v>
      </c>
    </row>
    <row r="11" customFormat="false" ht="15" hidden="false" customHeight="false" outlineLevel="0" collapsed="false">
      <c r="B11" s="23" t="s">
        <v>15</v>
      </c>
      <c r="C11" s="23" t="s">
        <v>13</v>
      </c>
      <c r="D11" s="30" t="n">
        <v>2217875</v>
      </c>
      <c r="E11" s="31" t="n">
        <v>10498.31</v>
      </c>
      <c r="F11" s="39" t="n">
        <v>4.66</v>
      </c>
      <c r="G11" s="117"/>
      <c r="H11" s="19" t="s">
        <v>16</v>
      </c>
    </row>
    <row r="12" customFormat="false" ht="15" hidden="false" customHeight="false" outlineLevel="0" collapsed="false">
      <c r="B12" s="23" t="s">
        <v>20</v>
      </c>
      <c r="C12" s="23" t="s">
        <v>21</v>
      </c>
      <c r="D12" s="30" t="n">
        <v>355200</v>
      </c>
      <c r="E12" s="31" t="n">
        <v>8014.2</v>
      </c>
      <c r="F12" s="39" t="n">
        <v>3.56</v>
      </c>
      <c r="G12" s="117"/>
      <c r="H12" s="19" t="s">
        <v>22</v>
      </c>
    </row>
    <row r="13" customFormat="false" ht="15" hidden="false" customHeight="false" outlineLevel="0" collapsed="false">
      <c r="B13" s="23" t="s">
        <v>283</v>
      </c>
      <c r="C13" s="23" t="s">
        <v>47</v>
      </c>
      <c r="D13" s="30" t="n">
        <v>2884200</v>
      </c>
      <c r="E13" s="31" t="n">
        <v>5201.65</v>
      </c>
      <c r="F13" s="39" t="n">
        <v>2.31</v>
      </c>
      <c r="G13" s="117"/>
      <c r="H13" s="19" t="s">
        <v>284</v>
      </c>
    </row>
    <row r="14" customFormat="false" ht="15" hidden="false" customHeight="false" outlineLevel="0" collapsed="false">
      <c r="B14" s="23" t="s">
        <v>285</v>
      </c>
      <c r="C14" s="23" t="s">
        <v>286</v>
      </c>
      <c r="D14" s="30" t="n">
        <v>4147800</v>
      </c>
      <c r="E14" s="31" t="n">
        <v>5008.47</v>
      </c>
      <c r="F14" s="39" t="n">
        <v>2.22</v>
      </c>
      <c r="G14" s="117"/>
      <c r="H14" s="19" t="s">
        <v>287</v>
      </c>
    </row>
    <row r="15" customFormat="false" ht="15" hidden="false" customHeight="false" outlineLevel="0" collapsed="false">
      <c r="B15" s="23" t="s">
        <v>41</v>
      </c>
      <c r="C15" s="23" t="s">
        <v>42</v>
      </c>
      <c r="D15" s="30" t="n">
        <v>436700</v>
      </c>
      <c r="E15" s="31" t="n">
        <v>4901.52</v>
      </c>
      <c r="F15" s="39" t="n">
        <v>2.17</v>
      </c>
      <c r="G15" s="117"/>
      <c r="H15" s="19" t="s">
        <v>43</v>
      </c>
    </row>
    <row r="16" customFormat="false" ht="15" hidden="false" customHeight="false" outlineLevel="0" collapsed="false">
      <c r="B16" s="23" t="s">
        <v>288</v>
      </c>
      <c r="C16" s="23" t="s">
        <v>13</v>
      </c>
      <c r="D16" s="30" t="n">
        <v>1968000</v>
      </c>
      <c r="E16" s="31" t="n">
        <v>4806.84</v>
      </c>
      <c r="F16" s="39" t="n">
        <v>2.13</v>
      </c>
      <c r="G16" s="117"/>
      <c r="H16" s="19" t="s">
        <v>289</v>
      </c>
    </row>
    <row r="17" customFormat="false" ht="15" hidden="false" customHeight="false" outlineLevel="0" collapsed="false">
      <c r="B17" s="23" t="s">
        <v>290</v>
      </c>
      <c r="C17" s="23" t="s">
        <v>291</v>
      </c>
      <c r="D17" s="30" t="n">
        <v>6939000</v>
      </c>
      <c r="E17" s="31" t="n">
        <v>4503.41</v>
      </c>
      <c r="F17" s="39" t="n">
        <v>2</v>
      </c>
      <c r="G17" s="117"/>
      <c r="H17" s="19" t="s">
        <v>292</v>
      </c>
    </row>
    <row r="18" customFormat="false" ht="15" hidden="false" customHeight="false" outlineLevel="0" collapsed="false">
      <c r="B18" s="23" t="s">
        <v>293</v>
      </c>
      <c r="C18" s="23" t="s">
        <v>31</v>
      </c>
      <c r="D18" s="30" t="n">
        <v>501500</v>
      </c>
      <c r="E18" s="31" t="n">
        <v>4472.38</v>
      </c>
      <c r="F18" s="39" t="n">
        <v>1.98</v>
      </c>
      <c r="G18" s="117"/>
      <c r="H18" s="19" t="s">
        <v>294</v>
      </c>
    </row>
    <row r="19" customFormat="false" ht="15" hidden="false" customHeight="false" outlineLevel="0" collapsed="false">
      <c r="B19" s="23" t="s">
        <v>66</v>
      </c>
      <c r="C19" s="23" t="s">
        <v>67</v>
      </c>
      <c r="D19" s="30" t="n">
        <v>825546</v>
      </c>
      <c r="E19" s="31" t="n">
        <v>3824.34</v>
      </c>
      <c r="F19" s="39" t="n">
        <v>1.7</v>
      </c>
      <c r="G19" s="117"/>
      <c r="H19" s="19" t="s">
        <v>68</v>
      </c>
    </row>
    <row r="20" customFormat="false" ht="15" hidden="false" customHeight="false" outlineLevel="0" collapsed="false">
      <c r="B20" s="23" t="s">
        <v>295</v>
      </c>
      <c r="C20" s="23" t="s">
        <v>70</v>
      </c>
      <c r="D20" s="30" t="n">
        <v>843700</v>
      </c>
      <c r="E20" s="31" t="n">
        <v>3524.13</v>
      </c>
      <c r="F20" s="39" t="n">
        <v>1.56</v>
      </c>
      <c r="G20" s="117"/>
      <c r="H20" s="19" t="s">
        <v>296</v>
      </c>
    </row>
    <row r="21" customFormat="false" ht="15" hidden="false" customHeight="false" outlineLevel="0" collapsed="false">
      <c r="B21" s="23" t="s">
        <v>297</v>
      </c>
      <c r="C21" s="23" t="s">
        <v>18</v>
      </c>
      <c r="D21" s="30" t="n">
        <v>1568700</v>
      </c>
      <c r="E21" s="31" t="n">
        <v>3284.07</v>
      </c>
      <c r="F21" s="39" t="n">
        <v>1.46</v>
      </c>
      <c r="G21" s="117"/>
      <c r="H21" s="19" t="s">
        <v>298</v>
      </c>
    </row>
    <row r="22" customFormat="false" ht="15" hidden="false" customHeight="false" outlineLevel="0" collapsed="false">
      <c r="B22" s="23" t="s">
        <v>299</v>
      </c>
      <c r="C22" s="23" t="s">
        <v>55</v>
      </c>
      <c r="D22" s="30" t="n">
        <v>554200</v>
      </c>
      <c r="E22" s="31" t="n">
        <v>3199.67</v>
      </c>
      <c r="F22" s="39" t="n">
        <v>1.42</v>
      </c>
      <c r="G22" s="117"/>
      <c r="H22" s="19" t="s">
        <v>300</v>
      </c>
    </row>
    <row r="23" customFormat="false" ht="15" hidden="false" customHeight="false" outlineLevel="0" collapsed="false">
      <c r="B23" s="23" t="s">
        <v>301</v>
      </c>
      <c r="C23" s="23" t="s">
        <v>21</v>
      </c>
      <c r="D23" s="30" t="n">
        <v>223300</v>
      </c>
      <c r="E23" s="31" t="n">
        <v>3099.63</v>
      </c>
      <c r="F23" s="39" t="n">
        <v>1.38</v>
      </c>
      <c r="G23" s="117"/>
      <c r="H23" s="19" t="s">
        <v>302</v>
      </c>
    </row>
    <row r="24" customFormat="false" ht="15" hidden="false" customHeight="false" outlineLevel="0" collapsed="false">
      <c r="B24" s="23" t="s">
        <v>52</v>
      </c>
      <c r="C24" s="23" t="s">
        <v>31</v>
      </c>
      <c r="D24" s="30" t="n">
        <v>599200</v>
      </c>
      <c r="E24" s="31" t="n">
        <v>3065.81</v>
      </c>
      <c r="F24" s="39" t="n">
        <v>1.36</v>
      </c>
      <c r="G24" s="117"/>
      <c r="H24" s="19" t="s">
        <v>53</v>
      </c>
    </row>
    <row r="25" customFormat="false" ht="15" hidden="false" customHeight="false" outlineLevel="0" collapsed="false">
      <c r="B25" s="23" t="s">
        <v>303</v>
      </c>
      <c r="C25" s="23" t="s">
        <v>304</v>
      </c>
      <c r="D25" s="30" t="n">
        <v>1506000</v>
      </c>
      <c r="E25" s="31" t="n">
        <v>2902.82</v>
      </c>
      <c r="F25" s="39" t="n">
        <v>1.29</v>
      </c>
      <c r="G25" s="117"/>
      <c r="H25" s="19" t="s">
        <v>305</v>
      </c>
    </row>
    <row r="26" customFormat="false" ht="15" hidden="false" customHeight="false" outlineLevel="0" collapsed="false">
      <c r="B26" s="23" t="s">
        <v>306</v>
      </c>
      <c r="C26" s="23" t="s">
        <v>13</v>
      </c>
      <c r="D26" s="30" t="n">
        <v>4343500</v>
      </c>
      <c r="E26" s="31" t="n">
        <v>2727.72</v>
      </c>
      <c r="F26" s="39" t="n">
        <v>1.21</v>
      </c>
      <c r="G26" s="117"/>
      <c r="H26" s="19" t="s">
        <v>307</v>
      </c>
    </row>
    <row r="27" customFormat="false" ht="15" hidden="false" customHeight="false" outlineLevel="0" collapsed="false">
      <c r="B27" s="23" t="s">
        <v>308</v>
      </c>
      <c r="C27" s="23" t="s">
        <v>50</v>
      </c>
      <c r="D27" s="30" t="n">
        <v>382500</v>
      </c>
      <c r="E27" s="31" t="n">
        <v>2097.63</v>
      </c>
      <c r="F27" s="39" t="n">
        <v>0.93</v>
      </c>
      <c r="G27" s="117"/>
      <c r="H27" s="19" t="s">
        <v>309</v>
      </c>
    </row>
    <row r="28" customFormat="false" ht="15" hidden="false" customHeight="false" outlineLevel="0" collapsed="false">
      <c r="B28" s="23" t="s">
        <v>54</v>
      </c>
      <c r="C28" s="23" t="s">
        <v>55</v>
      </c>
      <c r="D28" s="30" t="n">
        <v>780000</v>
      </c>
      <c r="E28" s="31" t="n">
        <v>1903.2</v>
      </c>
      <c r="F28" s="39" t="n">
        <v>0.84</v>
      </c>
      <c r="G28" s="117"/>
      <c r="H28" s="19" t="s">
        <v>56</v>
      </c>
    </row>
    <row r="29" customFormat="false" ht="15" hidden="false" customHeight="false" outlineLevel="0" collapsed="false">
      <c r="B29" s="23" t="s">
        <v>310</v>
      </c>
      <c r="C29" s="23" t="s">
        <v>13</v>
      </c>
      <c r="D29" s="30" t="n">
        <v>3673600</v>
      </c>
      <c r="E29" s="31" t="n">
        <v>1886.39</v>
      </c>
      <c r="F29" s="39" t="n">
        <v>0.84</v>
      </c>
      <c r="G29" s="117"/>
      <c r="H29" s="19" t="s">
        <v>311</v>
      </c>
    </row>
    <row r="30" customFormat="false" ht="15" hidden="false" customHeight="false" outlineLevel="0" collapsed="false">
      <c r="B30" s="23" t="s">
        <v>121</v>
      </c>
      <c r="C30" s="23" t="s">
        <v>31</v>
      </c>
      <c r="D30" s="30" t="n">
        <v>244400</v>
      </c>
      <c r="E30" s="31" t="n">
        <v>1822.25</v>
      </c>
      <c r="F30" s="39" t="n">
        <v>0.81</v>
      </c>
      <c r="G30" s="117"/>
      <c r="H30" s="19" t="s">
        <v>122</v>
      </c>
    </row>
    <row r="31" customFormat="false" ht="15" hidden="false" customHeight="false" outlineLevel="0" collapsed="false">
      <c r="B31" s="23" t="s">
        <v>312</v>
      </c>
      <c r="C31" s="23" t="s">
        <v>34</v>
      </c>
      <c r="D31" s="30" t="n">
        <v>953700</v>
      </c>
      <c r="E31" s="31" t="n">
        <v>1785.33</v>
      </c>
      <c r="F31" s="39" t="n">
        <v>0.79</v>
      </c>
      <c r="G31" s="117"/>
      <c r="H31" s="19" t="s">
        <v>313</v>
      </c>
    </row>
    <row r="32" customFormat="false" ht="15" hidden="false" customHeight="false" outlineLevel="0" collapsed="false">
      <c r="B32" s="23" t="s">
        <v>28</v>
      </c>
      <c r="C32" s="23" t="s">
        <v>26</v>
      </c>
      <c r="D32" s="30" t="n">
        <v>132600</v>
      </c>
      <c r="E32" s="31" t="n">
        <v>1458.6</v>
      </c>
      <c r="F32" s="39" t="n">
        <v>0.65</v>
      </c>
      <c r="G32" s="117"/>
      <c r="H32" s="19" t="s">
        <v>29</v>
      </c>
    </row>
    <row r="33" customFormat="false" ht="15" hidden="false" customHeight="false" outlineLevel="0" collapsed="false">
      <c r="B33" s="23" t="s">
        <v>314</v>
      </c>
      <c r="C33" s="23" t="s">
        <v>55</v>
      </c>
      <c r="D33" s="30" t="n">
        <v>2869000</v>
      </c>
      <c r="E33" s="31" t="n">
        <v>1390.03</v>
      </c>
      <c r="F33" s="39" t="n">
        <v>0.62</v>
      </c>
      <c r="G33" s="117"/>
      <c r="H33" s="19" t="s">
        <v>315</v>
      </c>
    </row>
    <row r="34" customFormat="false" ht="15" hidden="false" customHeight="false" outlineLevel="0" collapsed="false">
      <c r="B34" s="23" t="s">
        <v>87</v>
      </c>
      <c r="C34" s="23" t="s">
        <v>50</v>
      </c>
      <c r="D34" s="30" t="n">
        <v>256500</v>
      </c>
      <c r="E34" s="31" t="n">
        <v>1379.97</v>
      </c>
      <c r="F34" s="39" t="n">
        <v>0.61</v>
      </c>
      <c r="G34" s="117"/>
      <c r="H34" s="19" t="s">
        <v>88</v>
      </c>
    </row>
    <row r="35" customFormat="false" ht="15" hidden="false" customHeight="false" outlineLevel="0" collapsed="false">
      <c r="B35" s="23" t="s">
        <v>316</v>
      </c>
      <c r="C35" s="23" t="s">
        <v>47</v>
      </c>
      <c r="D35" s="30" t="n">
        <v>37500</v>
      </c>
      <c r="E35" s="31" t="n">
        <v>1190.08</v>
      </c>
      <c r="F35" s="39" t="n">
        <v>0.53</v>
      </c>
      <c r="G35" s="117"/>
      <c r="H35" s="19" t="s">
        <v>317</v>
      </c>
    </row>
    <row r="36" customFormat="false" ht="15" hidden="false" customHeight="false" outlineLevel="0" collapsed="false">
      <c r="B36" s="23" t="s">
        <v>59</v>
      </c>
      <c r="C36" s="23" t="s">
        <v>50</v>
      </c>
      <c r="D36" s="30" t="n">
        <v>233750</v>
      </c>
      <c r="E36" s="31" t="n">
        <v>1168.28</v>
      </c>
      <c r="F36" s="39" t="n">
        <v>0.52</v>
      </c>
      <c r="G36" s="117"/>
      <c r="H36" s="19" t="s">
        <v>60</v>
      </c>
    </row>
    <row r="37" customFormat="false" ht="15" hidden="false" customHeight="false" outlineLevel="0" collapsed="false">
      <c r="B37" s="23" t="s">
        <v>318</v>
      </c>
      <c r="C37" s="23" t="s">
        <v>18</v>
      </c>
      <c r="D37" s="30" t="n">
        <v>297000</v>
      </c>
      <c r="E37" s="31" t="n">
        <v>1107.81</v>
      </c>
      <c r="F37" s="39" t="n">
        <v>0.49</v>
      </c>
      <c r="G37" s="117"/>
      <c r="H37" s="19" t="s">
        <v>319</v>
      </c>
    </row>
    <row r="38" customFormat="false" ht="15" hidden="false" customHeight="false" outlineLevel="0" collapsed="false">
      <c r="B38" s="23" t="s">
        <v>320</v>
      </c>
      <c r="C38" s="23" t="s">
        <v>31</v>
      </c>
      <c r="D38" s="30" t="n">
        <v>22250</v>
      </c>
      <c r="E38" s="31" t="n">
        <v>1074.44</v>
      </c>
      <c r="F38" s="39" t="n">
        <v>0.48</v>
      </c>
      <c r="G38" s="117"/>
      <c r="H38" s="19" t="s">
        <v>321</v>
      </c>
    </row>
    <row r="39" customFormat="false" ht="15" hidden="false" customHeight="false" outlineLevel="0" collapsed="false">
      <c r="B39" s="23" t="s">
        <v>322</v>
      </c>
      <c r="C39" s="23" t="s">
        <v>50</v>
      </c>
      <c r="D39" s="30" t="n">
        <v>286000</v>
      </c>
      <c r="E39" s="31" t="n">
        <v>1051.62</v>
      </c>
      <c r="F39" s="39" t="n">
        <v>0.47</v>
      </c>
      <c r="G39" s="117"/>
      <c r="H39" s="19" t="s">
        <v>323</v>
      </c>
    </row>
    <row r="40" customFormat="false" ht="15" hidden="false" customHeight="false" outlineLevel="0" collapsed="false">
      <c r="B40" s="23" t="s">
        <v>117</v>
      </c>
      <c r="C40" s="23" t="s">
        <v>21</v>
      </c>
      <c r="D40" s="30" t="n">
        <v>582000</v>
      </c>
      <c r="E40" s="31" t="n">
        <v>1046.73</v>
      </c>
      <c r="F40" s="39" t="n">
        <v>0.46</v>
      </c>
      <c r="G40" s="117"/>
      <c r="H40" s="19" t="s">
        <v>118</v>
      </c>
    </row>
    <row r="41" customFormat="false" ht="15" hidden="false" customHeight="false" outlineLevel="0" collapsed="false">
      <c r="B41" s="23" t="s">
        <v>324</v>
      </c>
      <c r="C41" s="23" t="s">
        <v>21</v>
      </c>
      <c r="D41" s="30" t="n">
        <v>161700</v>
      </c>
      <c r="E41" s="31" t="n">
        <v>1045.88</v>
      </c>
      <c r="F41" s="39" t="n">
        <v>0.46</v>
      </c>
      <c r="G41" s="117"/>
      <c r="H41" s="19" t="s">
        <v>325</v>
      </c>
    </row>
    <row r="42" customFormat="false" ht="15" hidden="false" customHeight="false" outlineLevel="0" collapsed="false">
      <c r="B42" s="23" t="s">
        <v>25</v>
      </c>
      <c r="C42" s="23" t="s">
        <v>26</v>
      </c>
      <c r="D42" s="30" t="n">
        <v>38700</v>
      </c>
      <c r="E42" s="31" t="n">
        <v>1037.02</v>
      </c>
      <c r="F42" s="39" t="n">
        <v>0.46</v>
      </c>
      <c r="G42" s="117"/>
      <c r="H42" s="19" t="s">
        <v>27</v>
      </c>
    </row>
    <row r="43" customFormat="false" ht="15" hidden="false" customHeight="false" outlineLevel="0" collapsed="false">
      <c r="B43" s="23" t="s">
        <v>326</v>
      </c>
      <c r="C43" s="23" t="s">
        <v>47</v>
      </c>
      <c r="D43" s="30" t="n">
        <v>186200</v>
      </c>
      <c r="E43" s="31" t="n">
        <v>930.35</v>
      </c>
      <c r="F43" s="39" t="n">
        <v>0.41</v>
      </c>
      <c r="G43" s="117"/>
      <c r="H43" s="19" t="s">
        <v>327</v>
      </c>
    </row>
    <row r="44" customFormat="false" ht="15" hidden="false" customHeight="false" outlineLevel="0" collapsed="false">
      <c r="B44" s="23" t="s">
        <v>328</v>
      </c>
      <c r="C44" s="23" t="s">
        <v>21</v>
      </c>
      <c r="D44" s="30" t="n">
        <v>139100</v>
      </c>
      <c r="E44" s="31" t="n">
        <v>902.27</v>
      </c>
      <c r="F44" s="39" t="n">
        <v>0.4</v>
      </c>
      <c r="G44" s="117"/>
      <c r="H44" s="19" t="s">
        <v>329</v>
      </c>
    </row>
    <row r="45" customFormat="false" ht="15" hidden="false" customHeight="false" outlineLevel="0" collapsed="false">
      <c r="B45" s="23" t="s">
        <v>39</v>
      </c>
      <c r="C45" s="23" t="s">
        <v>26</v>
      </c>
      <c r="D45" s="30" t="n">
        <v>108500</v>
      </c>
      <c r="E45" s="31" t="n">
        <v>891.98</v>
      </c>
      <c r="F45" s="39" t="n">
        <v>0.4</v>
      </c>
      <c r="G45" s="117"/>
      <c r="H45" s="19" t="s">
        <v>40</v>
      </c>
    </row>
    <row r="46" customFormat="false" ht="15" hidden="false" customHeight="false" outlineLevel="0" collapsed="false">
      <c r="B46" s="23" t="s">
        <v>89</v>
      </c>
      <c r="C46" s="23" t="s">
        <v>21</v>
      </c>
      <c r="D46" s="30" t="n">
        <v>59925</v>
      </c>
      <c r="E46" s="31" t="n">
        <v>869.75</v>
      </c>
      <c r="F46" s="39" t="n">
        <v>0.39</v>
      </c>
      <c r="G46" s="117"/>
      <c r="H46" s="19" t="s">
        <v>90</v>
      </c>
    </row>
    <row r="47" customFormat="false" ht="15" hidden="false" customHeight="false" outlineLevel="0" collapsed="false">
      <c r="B47" s="23" t="s">
        <v>330</v>
      </c>
      <c r="C47" s="23" t="s">
        <v>13</v>
      </c>
      <c r="D47" s="30" t="n">
        <v>144000</v>
      </c>
      <c r="E47" s="31" t="n">
        <v>866.3</v>
      </c>
      <c r="F47" s="39" t="n">
        <v>0.38</v>
      </c>
      <c r="G47" s="117"/>
      <c r="H47" s="19" t="s">
        <v>331</v>
      </c>
    </row>
    <row r="48" customFormat="false" ht="15" hidden="false" customHeight="false" outlineLevel="0" collapsed="false">
      <c r="B48" s="23" t="s">
        <v>332</v>
      </c>
      <c r="C48" s="23" t="s">
        <v>304</v>
      </c>
      <c r="D48" s="30" t="n">
        <v>196500</v>
      </c>
      <c r="E48" s="31" t="n">
        <v>864.5</v>
      </c>
      <c r="F48" s="39" t="n">
        <v>0.38</v>
      </c>
      <c r="G48" s="117"/>
      <c r="H48" s="19" t="s">
        <v>333</v>
      </c>
    </row>
    <row r="49" customFormat="false" ht="15" hidden="false" customHeight="false" outlineLevel="0" collapsed="false">
      <c r="B49" s="23" t="s">
        <v>334</v>
      </c>
      <c r="C49" s="23" t="s">
        <v>21</v>
      </c>
      <c r="D49" s="30" t="n">
        <v>475272</v>
      </c>
      <c r="E49" s="31" t="n">
        <v>812.72</v>
      </c>
      <c r="F49" s="39" t="n">
        <v>0.36</v>
      </c>
      <c r="G49" s="117"/>
      <c r="H49" s="19" t="s">
        <v>335</v>
      </c>
    </row>
    <row r="50" customFormat="false" ht="15" hidden="false" customHeight="false" outlineLevel="0" collapsed="false">
      <c r="B50" s="23" t="s">
        <v>336</v>
      </c>
      <c r="C50" s="23" t="s">
        <v>31</v>
      </c>
      <c r="D50" s="30" t="n">
        <v>88400</v>
      </c>
      <c r="E50" s="31" t="n">
        <v>767.8</v>
      </c>
      <c r="F50" s="39" t="n">
        <v>0.34</v>
      </c>
      <c r="G50" s="117"/>
      <c r="H50" s="19" t="s">
        <v>337</v>
      </c>
    </row>
    <row r="51" customFormat="false" ht="15" hidden="false" customHeight="false" outlineLevel="0" collapsed="false">
      <c r="B51" s="23" t="s">
        <v>338</v>
      </c>
      <c r="C51" s="23" t="s">
        <v>75</v>
      </c>
      <c r="D51" s="30" t="n">
        <v>142500</v>
      </c>
      <c r="E51" s="31" t="n">
        <v>724.4</v>
      </c>
      <c r="F51" s="39" t="n">
        <v>0.32</v>
      </c>
      <c r="G51" s="117"/>
      <c r="H51" s="19" t="s">
        <v>339</v>
      </c>
    </row>
    <row r="52" customFormat="false" ht="15" hidden="false" customHeight="false" outlineLevel="0" collapsed="false">
      <c r="B52" s="23" t="s">
        <v>340</v>
      </c>
      <c r="C52" s="23" t="s">
        <v>130</v>
      </c>
      <c r="D52" s="30" t="n">
        <v>2142000</v>
      </c>
      <c r="E52" s="31" t="n">
        <v>703.65</v>
      </c>
      <c r="F52" s="39" t="n">
        <v>0.31</v>
      </c>
      <c r="G52" s="117"/>
      <c r="H52" s="19" t="s">
        <v>341</v>
      </c>
    </row>
    <row r="53" customFormat="false" ht="15" hidden="false" customHeight="false" outlineLevel="0" collapsed="false">
      <c r="B53" s="23" t="s">
        <v>101</v>
      </c>
      <c r="C53" s="23" t="s">
        <v>50</v>
      </c>
      <c r="D53" s="30" t="n">
        <v>29700</v>
      </c>
      <c r="E53" s="31" t="n">
        <v>635.05</v>
      </c>
      <c r="F53" s="39" t="n">
        <v>0.28</v>
      </c>
      <c r="G53" s="117"/>
      <c r="H53" s="19" t="s">
        <v>102</v>
      </c>
    </row>
    <row r="54" customFormat="false" ht="15" hidden="false" customHeight="false" outlineLevel="0" collapsed="false">
      <c r="B54" s="23" t="s">
        <v>342</v>
      </c>
      <c r="C54" s="23" t="s">
        <v>130</v>
      </c>
      <c r="D54" s="30" t="n">
        <v>562400</v>
      </c>
      <c r="E54" s="31" t="n">
        <v>624.83</v>
      </c>
      <c r="F54" s="39" t="n">
        <v>0.28</v>
      </c>
      <c r="G54" s="117"/>
      <c r="H54" s="19" t="s">
        <v>343</v>
      </c>
    </row>
    <row r="55" customFormat="false" ht="15" hidden="false" customHeight="false" outlineLevel="0" collapsed="false">
      <c r="B55" s="23" t="s">
        <v>344</v>
      </c>
      <c r="C55" s="23" t="s">
        <v>21</v>
      </c>
      <c r="D55" s="30" t="n">
        <v>426000</v>
      </c>
      <c r="E55" s="31" t="n">
        <v>517.38</v>
      </c>
      <c r="F55" s="39" t="n">
        <v>0.23</v>
      </c>
      <c r="G55" s="117"/>
      <c r="H55" s="19" t="s">
        <v>345</v>
      </c>
    </row>
    <row r="56" customFormat="false" ht="15" hidden="false" customHeight="false" outlineLevel="0" collapsed="false">
      <c r="B56" s="23" t="s">
        <v>346</v>
      </c>
      <c r="C56" s="23" t="s">
        <v>347</v>
      </c>
      <c r="D56" s="30" t="n">
        <v>128000</v>
      </c>
      <c r="E56" s="31" t="n">
        <v>509.95</v>
      </c>
      <c r="F56" s="39" t="n">
        <v>0.23</v>
      </c>
      <c r="G56" s="117"/>
      <c r="H56" s="19" t="s">
        <v>348</v>
      </c>
    </row>
    <row r="57" customFormat="false" ht="15" hidden="false" customHeight="false" outlineLevel="0" collapsed="false">
      <c r="B57" s="23" t="s">
        <v>349</v>
      </c>
      <c r="C57" s="23" t="s">
        <v>350</v>
      </c>
      <c r="D57" s="30" t="n">
        <v>639100</v>
      </c>
      <c r="E57" s="31" t="n">
        <v>501.69</v>
      </c>
      <c r="F57" s="39" t="n">
        <v>0.22</v>
      </c>
      <c r="G57" s="117"/>
      <c r="H57" s="19" t="s">
        <v>351</v>
      </c>
    </row>
    <row r="58" customFormat="false" ht="15" hidden="false" customHeight="false" outlineLevel="0" collapsed="false">
      <c r="B58" s="23" t="s">
        <v>36</v>
      </c>
      <c r="C58" s="23" t="s">
        <v>37</v>
      </c>
      <c r="D58" s="30" t="n">
        <v>50150</v>
      </c>
      <c r="E58" s="31" t="n">
        <v>447.41</v>
      </c>
      <c r="F58" s="39" t="n">
        <v>0.2</v>
      </c>
      <c r="G58" s="117"/>
      <c r="H58" s="19" t="s">
        <v>38</v>
      </c>
    </row>
    <row r="59" customFormat="false" ht="15" hidden="false" customHeight="false" outlineLevel="0" collapsed="false">
      <c r="B59" s="23" t="s">
        <v>352</v>
      </c>
      <c r="C59" s="23" t="s">
        <v>21</v>
      </c>
      <c r="D59" s="30" t="n">
        <v>390600</v>
      </c>
      <c r="E59" s="31" t="n">
        <v>422.63</v>
      </c>
      <c r="F59" s="39" t="n">
        <v>0.19</v>
      </c>
      <c r="G59" s="117"/>
      <c r="H59" s="19" t="s">
        <v>353</v>
      </c>
    </row>
    <row r="60" customFormat="false" ht="15" hidden="false" customHeight="false" outlineLevel="0" collapsed="false">
      <c r="B60" s="23" t="s">
        <v>354</v>
      </c>
      <c r="C60" s="23" t="s">
        <v>47</v>
      </c>
      <c r="D60" s="30" t="n">
        <v>29700</v>
      </c>
      <c r="E60" s="31" t="n">
        <v>416.94</v>
      </c>
      <c r="F60" s="39" t="n">
        <v>0.18</v>
      </c>
      <c r="G60" s="117"/>
      <c r="H60" s="19" t="s">
        <v>355</v>
      </c>
    </row>
    <row r="61" customFormat="false" ht="15" hidden="false" customHeight="false" outlineLevel="0" collapsed="false">
      <c r="B61" s="23" t="s">
        <v>356</v>
      </c>
      <c r="C61" s="23" t="s">
        <v>37</v>
      </c>
      <c r="D61" s="30" t="n">
        <v>45600</v>
      </c>
      <c r="E61" s="31" t="n">
        <v>399.34</v>
      </c>
      <c r="F61" s="39" t="n">
        <v>0.18</v>
      </c>
      <c r="G61" s="117"/>
      <c r="H61" s="19" t="s">
        <v>357</v>
      </c>
    </row>
    <row r="62" customFormat="false" ht="15" hidden="false" customHeight="false" outlineLevel="0" collapsed="false">
      <c r="B62" s="23" t="s">
        <v>358</v>
      </c>
      <c r="C62" s="23" t="s">
        <v>104</v>
      </c>
      <c r="D62" s="30" t="n">
        <v>147000</v>
      </c>
      <c r="E62" s="31" t="n">
        <v>369.34</v>
      </c>
      <c r="F62" s="39" t="n">
        <v>0.16</v>
      </c>
      <c r="G62" s="117"/>
      <c r="H62" s="19" t="s">
        <v>359</v>
      </c>
    </row>
    <row r="63" customFormat="false" ht="15" hidden="false" customHeight="false" outlineLevel="0" collapsed="false">
      <c r="B63" s="23" t="s">
        <v>360</v>
      </c>
      <c r="C63" s="23" t="s">
        <v>75</v>
      </c>
      <c r="D63" s="30" t="n">
        <v>6500</v>
      </c>
      <c r="E63" s="31" t="n">
        <v>333.69</v>
      </c>
      <c r="F63" s="39" t="n">
        <v>0.15</v>
      </c>
      <c r="G63" s="117"/>
      <c r="H63" s="19" t="s">
        <v>361</v>
      </c>
    </row>
    <row r="64" customFormat="false" ht="15" hidden="false" customHeight="false" outlineLevel="0" collapsed="false">
      <c r="B64" s="23" t="s">
        <v>362</v>
      </c>
      <c r="C64" s="23" t="s">
        <v>130</v>
      </c>
      <c r="D64" s="30" t="n">
        <v>19800</v>
      </c>
      <c r="E64" s="31" t="n">
        <v>299.66</v>
      </c>
      <c r="F64" s="39" t="n">
        <v>0.13</v>
      </c>
      <c r="G64" s="117"/>
      <c r="H64" s="19" t="s">
        <v>363</v>
      </c>
    </row>
    <row r="65" customFormat="false" ht="15" hidden="false" customHeight="false" outlineLevel="0" collapsed="false">
      <c r="B65" s="23" t="s">
        <v>123</v>
      </c>
      <c r="C65" s="23" t="s">
        <v>21</v>
      </c>
      <c r="D65" s="30" t="n">
        <v>35250</v>
      </c>
      <c r="E65" s="31" t="n">
        <v>298.23</v>
      </c>
      <c r="F65" s="39" t="n">
        <v>0.13</v>
      </c>
      <c r="G65" s="117"/>
      <c r="H65" s="19" t="s">
        <v>124</v>
      </c>
    </row>
    <row r="66" customFormat="false" ht="15" hidden="false" customHeight="false" outlineLevel="0" collapsed="false">
      <c r="B66" s="23" t="s">
        <v>364</v>
      </c>
      <c r="C66" s="23" t="s">
        <v>82</v>
      </c>
      <c r="D66" s="30" t="n">
        <v>17000</v>
      </c>
      <c r="E66" s="31" t="n">
        <v>262.23</v>
      </c>
      <c r="F66" s="39" t="n">
        <v>0.12</v>
      </c>
      <c r="G66" s="117"/>
      <c r="H66" s="19" t="s">
        <v>365</v>
      </c>
    </row>
    <row r="67" customFormat="false" ht="15" hidden="false" customHeight="false" outlineLevel="0" collapsed="false">
      <c r="B67" s="23" t="s">
        <v>366</v>
      </c>
      <c r="C67" s="23" t="s">
        <v>367</v>
      </c>
      <c r="D67" s="30" t="n">
        <v>268000</v>
      </c>
      <c r="E67" s="31" t="n">
        <v>258.35</v>
      </c>
      <c r="F67" s="39" t="n">
        <v>0.11</v>
      </c>
      <c r="G67" s="117"/>
      <c r="H67" s="19" t="s">
        <v>368</v>
      </c>
    </row>
    <row r="68" customFormat="false" ht="15" hidden="false" customHeight="false" outlineLevel="0" collapsed="false">
      <c r="B68" s="23" t="s">
        <v>369</v>
      </c>
      <c r="C68" s="23" t="s">
        <v>291</v>
      </c>
      <c r="D68" s="30" t="n">
        <v>81000</v>
      </c>
      <c r="E68" s="31" t="n">
        <v>255.96</v>
      </c>
      <c r="F68" s="39" t="n">
        <v>0.11</v>
      </c>
      <c r="G68" s="117"/>
      <c r="H68" s="19" t="s">
        <v>370</v>
      </c>
    </row>
    <row r="69" customFormat="false" ht="15" hidden="false" customHeight="false" outlineLevel="0" collapsed="false">
      <c r="B69" s="23" t="s">
        <v>371</v>
      </c>
      <c r="C69" s="23" t="s">
        <v>13</v>
      </c>
      <c r="D69" s="30" t="n">
        <v>672000</v>
      </c>
      <c r="E69" s="31" t="n">
        <v>224.78</v>
      </c>
      <c r="F69" s="39" t="n">
        <v>0.1</v>
      </c>
      <c r="G69" s="117"/>
      <c r="H69" s="19" t="s">
        <v>372</v>
      </c>
    </row>
    <row r="70" customFormat="false" ht="15" hidden="false" customHeight="false" outlineLevel="0" collapsed="false">
      <c r="B70" s="23" t="s">
        <v>373</v>
      </c>
      <c r="C70" s="23" t="s">
        <v>26</v>
      </c>
      <c r="D70" s="30" t="n">
        <v>24000</v>
      </c>
      <c r="E70" s="31" t="n">
        <v>210.44</v>
      </c>
      <c r="F70" s="39" t="n">
        <v>0.09</v>
      </c>
      <c r="G70" s="117"/>
      <c r="H70" s="19" t="s">
        <v>374</v>
      </c>
    </row>
    <row r="71" customFormat="false" ht="15" hidden="false" customHeight="false" outlineLevel="0" collapsed="false">
      <c r="B71" s="23" t="s">
        <v>375</v>
      </c>
      <c r="C71" s="23" t="s">
        <v>18</v>
      </c>
      <c r="D71" s="30" t="n">
        <v>228000</v>
      </c>
      <c r="E71" s="31" t="n">
        <v>192.89</v>
      </c>
      <c r="F71" s="39" t="n">
        <v>0.09</v>
      </c>
      <c r="G71" s="117"/>
      <c r="H71" s="19" t="s">
        <v>376</v>
      </c>
    </row>
    <row r="72" customFormat="false" ht="15" hidden="false" customHeight="false" outlineLevel="0" collapsed="false">
      <c r="B72" s="23" t="s">
        <v>377</v>
      </c>
      <c r="C72" s="23" t="s">
        <v>104</v>
      </c>
      <c r="D72" s="30" t="n">
        <v>183000</v>
      </c>
      <c r="E72" s="31" t="n">
        <v>187.85</v>
      </c>
      <c r="F72" s="39" t="n">
        <v>0.08</v>
      </c>
      <c r="G72" s="117"/>
      <c r="H72" s="19" t="s">
        <v>378</v>
      </c>
    </row>
    <row r="73" customFormat="false" ht="15" hidden="false" customHeight="false" outlineLevel="0" collapsed="false">
      <c r="B73" s="23" t="s">
        <v>379</v>
      </c>
      <c r="C73" s="23" t="s">
        <v>281</v>
      </c>
      <c r="D73" s="30" t="n">
        <v>43764</v>
      </c>
      <c r="E73" s="31" t="n">
        <v>177.7</v>
      </c>
      <c r="F73" s="39" t="n">
        <v>0.08</v>
      </c>
      <c r="G73" s="117"/>
      <c r="H73" s="19" t="s">
        <v>380</v>
      </c>
    </row>
    <row r="74" customFormat="false" ht="15" hidden="false" customHeight="false" outlineLevel="0" collapsed="false">
      <c r="B74" s="23" t="s">
        <v>381</v>
      </c>
      <c r="C74" s="23" t="s">
        <v>26</v>
      </c>
      <c r="D74" s="30" t="n">
        <v>6750</v>
      </c>
      <c r="E74" s="31" t="n">
        <v>162.04</v>
      </c>
      <c r="F74" s="39" t="n">
        <v>0.07</v>
      </c>
      <c r="G74" s="117"/>
      <c r="H74" s="19" t="s">
        <v>382</v>
      </c>
    </row>
    <row r="75" customFormat="false" ht="15" hidden="false" customHeight="false" outlineLevel="0" collapsed="false">
      <c r="B75" s="23" t="s">
        <v>383</v>
      </c>
      <c r="C75" s="23" t="s">
        <v>50</v>
      </c>
      <c r="D75" s="30" t="n">
        <v>83200</v>
      </c>
      <c r="E75" s="31" t="n">
        <v>161.12</v>
      </c>
      <c r="F75" s="39" t="n">
        <v>0.07</v>
      </c>
      <c r="G75" s="117"/>
      <c r="H75" s="19" t="s">
        <v>384</v>
      </c>
    </row>
    <row r="76" customFormat="false" ht="15" hidden="false" customHeight="false" outlineLevel="0" collapsed="false">
      <c r="B76" s="23" t="s">
        <v>103</v>
      </c>
      <c r="C76" s="23" t="s">
        <v>104</v>
      </c>
      <c r="D76" s="30" t="n">
        <v>13200</v>
      </c>
      <c r="E76" s="31" t="n">
        <v>140.43</v>
      </c>
      <c r="F76" s="39" t="n">
        <v>0.06</v>
      </c>
      <c r="G76" s="117"/>
      <c r="H76" s="19" t="s">
        <v>105</v>
      </c>
    </row>
    <row r="77" customFormat="false" ht="15" hidden="false" customHeight="false" outlineLevel="0" collapsed="false">
      <c r="B77" s="23" t="s">
        <v>385</v>
      </c>
      <c r="C77" s="23" t="s">
        <v>367</v>
      </c>
      <c r="D77" s="30" t="n">
        <v>111000</v>
      </c>
      <c r="E77" s="31" t="n">
        <v>139.36</v>
      </c>
      <c r="F77" s="39" t="n">
        <v>0.06</v>
      </c>
      <c r="G77" s="117"/>
      <c r="H77" s="19" t="s">
        <v>386</v>
      </c>
    </row>
    <row r="78" customFormat="false" ht="15" hidden="false" customHeight="false" outlineLevel="0" collapsed="false">
      <c r="B78" s="23" t="s">
        <v>387</v>
      </c>
      <c r="C78" s="23" t="s">
        <v>286</v>
      </c>
      <c r="D78" s="30" t="n">
        <v>323000</v>
      </c>
      <c r="E78" s="31" t="n">
        <v>126.62</v>
      </c>
      <c r="F78" s="39" t="n">
        <v>0.06</v>
      </c>
      <c r="G78" s="117"/>
      <c r="H78" s="19" t="s">
        <v>388</v>
      </c>
    </row>
    <row r="79" customFormat="false" ht="15" hidden="false" customHeight="false" outlineLevel="0" collapsed="false">
      <c r="B79" s="23" t="s">
        <v>389</v>
      </c>
      <c r="C79" s="23" t="s">
        <v>13</v>
      </c>
      <c r="D79" s="30" t="n">
        <v>110000</v>
      </c>
      <c r="E79" s="31" t="n">
        <v>114.18</v>
      </c>
      <c r="F79" s="39" t="n">
        <v>0.05</v>
      </c>
      <c r="G79" s="117"/>
      <c r="H79" s="19" t="s">
        <v>390</v>
      </c>
    </row>
    <row r="80" customFormat="false" ht="15" hidden="false" customHeight="false" outlineLevel="0" collapsed="false">
      <c r="B80" s="23" t="s">
        <v>391</v>
      </c>
      <c r="C80" s="23" t="s">
        <v>55</v>
      </c>
      <c r="D80" s="30" t="n">
        <v>32400</v>
      </c>
      <c r="E80" s="31" t="n">
        <v>113.46</v>
      </c>
      <c r="F80" s="39" t="n">
        <v>0.05</v>
      </c>
      <c r="G80" s="117"/>
      <c r="H80" s="19" t="s">
        <v>392</v>
      </c>
    </row>
    <row r="81" customFormat="false" ht="15" hidden="false" customHeight="false" outlineLevel="0" collapsed="false">
      <c r="B81" s="23" t="s">
        <v>393</v>
      </c>
      <c r="C81" s="23" t="s">
        <v>21</v>
      </c>
      <c r="D81" s="30" t="n">
        <v>25500</v>
      </c>
      <c r="E81" s="31" t="n">
        <v>112.63</v>
      </c>
      <c r="F81" s="39" t="n">
        <v>0.05</v>
      </c>
      <c r="G81" s="117"/>
      <c r="H81" s="19" t="s">
        <v>394</v>
      </c>
    </row>
    <row r="82" customFormat="false" ht="15" hidden="false" customHeight="false" outlineLevel="0" collapsed="false">
      <c r="B82" s="23" t="s">
        <v>395</v>
      </c>
      <c r="C82" s="23" t="s">
        <v>31</v>
      </c>
      <c r="D82" s="30" t="n">
        <v>20700</v>
      </c>
      <c r="E82" s="31" t="n">
        <v>97.58</v>
      </c>
      <c r="F82" s="39" t="n">
        <v>0.04</v>
      </c>
      <c r="G82" s="117"/>
      <c r="H82" s="19" t="s">
        <v>396</v>
      </c>
    </row>
    <row r="83" customFormat="false" ht="15" hidden="false" customHeight="false" outlineLevel="0" collapsed="false">
      <c r="B83" s="23" t="s">
        <v>46</v>
      </c>
      <c r="C83" s="23" t="s">
        <v>47</v>
      </c>
      <c r="D83" s="30" t="n">
        <v>12600</v>
      </c>
      <c r="E83" s="31" t="n">
        <v>90.97</v>
      </c>
      <c r="F83" s="39" t="n">
        <v>0.04</v>
      </c>
      <c r="G83" s="117"/>
      <c r="H83" s="19" t="s">
        <v>48</v>
      </c>
    </row>
    <row r="84" customFormat="false" ht="15" hidden="false" customHeight="false" outlineLevel="0" collapsed="false">
      <c r="B84" s="23" t="s">
        <v>397</v>
      </c>
      <c r="C84" s="23" t="s">
        <v>50</v>
      </c>
      <c r="D84" s="30" t="n">
        <v>2400</v>
      </c>
      <c r="E84" s="31" t="n">
        <v>87.31</v>
      </c>
      <c r="F84" s="39" t="n">
        <v>0.04</v>
      </c>
      <c r="G84" s="117"/>
      <c r="H84" s="19" t="s">
        <v>398</v>
      </c>
    </row>
    <row r="85" customFormat="false" ht="15" hidden="false" customHeight="false" outlineLevel="0" collapsed="false">
      <c r="B85" s="23" t="s">
        <v>399</v>
      </c>
      <c r="C85" s="23" t="s">
        <v>13</v>
      </c>
      <c r="D85" s="30" t="n">
        <v>39000</v>
      </c>
      <c r="E85" s="31" t="n">
        <v>87.28</v>
      </c>
      <c r="F85" s="39" t="n">
        <v>0.04</v>
      </c>
      <c r="G85" s="117"/>
      <c r="H85" s="19" t="s">
        <v>400</v>
      </c>
    </row>
    <row r="86" customFormat="false" ht="15" hidden="false" customHeight="false" outlineLevel="0" collapsed="false">
      <c r="B86" s="23" t="s">
        <v>401</v>
      </c>
      <c r="C86" s="23" t="s">
        <v>92</v>
      </c>
      <c r="D86" s="30" t="n">
        <v>46800</v>
      </c>
      <c r="E86" s="31" t="n">
        <v>86.51</v>
      </c>
      <c r="F86" s="39" t="n">
        <v>0.04</v>
      </c>
      <c r="G86" s="117"/>
      <c r="H86" s="19" t="s">
        <v>402</v>
      </c>
    </row>
    <row r="87" customFormat="false" ht="15" hidden="false" customHeight="false" outlineLevel="0" collapsed="false">
      <c r="B87" s="23" t="s">
        <v>403</v>
      </c>
      <c r="C87" s="23" t="s">
        <v>50</v>
      </c>
      <c r="D87" s="30" t="n">
        <v>7000</v>
      </c>
      <c r="E87" s="31" t="n">
        <v>72.73</v>
      </c>
      <c r="F87" s="39" t="n">
        <v>0.03</v>
      </c>
      <c r="G87" s="117"/>
      <c r="H87" s="19" t="s">
        <v>404</v>
      </c>
    </row>
    <row r="88" customFormat="false" ht="15" hidden="false" customHeight="false" outlineLevel="0" collapsed="false">
      <c r="B88" s="23" t="s">
        <v>405</v>
      </c>
      <c r="C88" s="23" t="s">
        <v>50</v>
      </c>
      <c r="D88" s="30" t="n">
        <v>2750</v>
      </c>
      <c r="E88" s="31" t="n">
        <v>68.77</v>
      </c>
      <c r="F88" s="39" t="n">
        <v>0.03</v>
      </c>
      <c r="G88" s="117"/>
      <c r="H88" s="19" t="s">
        <v>406</v>
      </c>
    </row>
    <row r="89" customFormat="false" ht="15" hidden="false" customHeight="false" outlineLevel="0" collapsed="false">
      <c r="B89" s="23" t="s">
        <v>72</v>
      </c>
      <c r="C89" s="23" t="s">
        <v>37</v>
      </c>
      <c r="D89" s="30" t="n">
        <v>200</v>
      </c>
      <c r="E89" s="31" t="n">
        <v>48.61</v>
      </c>
      <c r="F89" s="39" t="n">
        <v>0.02</v>
      </c>
      <c r="G89" s="117"/>
      <c r="H89" s="19" t="s">
        <v>73</v>
      </c>
    </row>
    <row r="90" customFormat="false" ht="15" hidden="false" customHeight="false" outlineLevel="0" collapsed="false">
      <c r="B90" s="23" t="s">
        <v>57</v>
      </c>
      <c r="C90" s="23" t="s">
        <v>37</v>
      </c>
      <c r="D90" s="30" t="n">
        <v>1000</v>
      </c>
      <c r="E90" s="31" t="n">
        <v>48.02</v>
      </c>
      <c r="F90" s="39" t="n">
        <v>0.02</v>
      </c>
      <c r="G90" s="117"/>
      <c r="H90" s="19" t="s">
        <v>58</v>
      </c>
    </row>
    <row r="91" customFormat="false" ht="15" hidden="false" customHeight="false" outlineLevel="0" collapsed="false">
      <c r="B91" s="23" t="s">
        <v>407</v>
      </c>
      <c r="C91" s="23" t="s">
        <v>37</v>
      </c>
      <c r="D91" s="30" t="n">
        <v>18000</v>
      </c>
      <c r="E91" s="31" t="n">
        <v>46.99</v>
      </c>
      <c r="F91" s="39" t="n">
        <v>0.02</v>
      </c>
      <c r="G91" s="117"/>
      <c r="H91" s="19" t="s">
        <v>408</v>
      </c>
    </row>
    <row r="92" customFormat="false" ht="15" hidden="false" customHeight="false" outlineLevel="0" collapsed="false">
      <c r="B92" s="23" t="s">
        <v>409</v>
      </c>
      <c r="C92" s="23" t="s">
        <v>286</v>
      </c>
      <c r="D92" s="30" t="n">
        <v>17200</v>
      </c>
      <c r="E92" s="31" t="n">
        <v>38.93</v>
      </c>
      <c r="F92" s="39" t="n">
        <v>0.02</v>
      </c>
      <c r="G92" s="117"/>
      <c r="H92" s="19" t="s">
        <v>410</v>
      </c>
    </row>
    <row r="93" customFormat="false" ht="15" hidden="false" customHeight="false" outlineLevel="0" collapsed="false">
      <c r="B93" s="23" t="s">
        <v>411</v>
      </c>
      <c r="C93" s="23" t="s">
        <v>50</v>
      </c>
      <c r="D93" s="30" t="n">
        <v>5500</v>
      </c>
      <c r="E93" s="31" t="n">
        <v>35.63</v>
      </c>
      <c r="F93" s="39" t="n">
        <v>0.02</v>
      </c>
      <c r="G93" s="117"/>
      <c r="H93" s="19" t="s">
        <v>412</v>
      </c>
    </row>
    <row r="94" customFormat="false" ht="15" hidden="false" customHeight="false" outlineLevel="0" collapsed="false">
      <c r="B94" s="23" t="s">
        <v>413</v>
      </c>
      <c r="C94" s="23" t="s">
        <v>47</v>
      </c>
      <c r="D94" s="30" t="n">
        <v>27000</v>
      </c>
      <c r="E94" s="31" t="n">
        <v>24.88</v>
      </c>
      <c r="F94" s="39" t="n">
        <v>0.01</v>
      </c>
      <c r="G94" s="117"/>
      <c r="H94" s="19" t="s">
        <v>414</v>
      </c>
    </row>
    <row r="95" customFormat="false" ht="15" hidden="false" customHeight="false" outlineLevel="0" collapsed="false">
      <c r="B95" s="23" t="s">
        <v>132</v>
      </c>
      <c r="C95" s="23" t="s">
        <v>31</v>
      </c>
      <c r="D95" s="30" t="n">
        <v>750</v>
      </c>
      <c r="E95" s="31" t="n">
        <v>19.61</v>
      </c>
      <c r="F95" s="39" t="n">
        <v>0.01</v>
      </c>
      <c r="G95" s="117"/>
      <c r="H95" s="19" t="s">
        <v>133</v>
      </c>
    </row>
    <row r="96" customFormat="false" ht="15" hidden="false" customHeight="false" outlineLevel="0" collapsed="false">
      <c r="B96" s="23" t="s">
        <v>415</v>
      </c>
      <c r="C96" s="23" t="s">
        <v>416</v>
      </c>
      <c r="D96" s="30" t="n">
        <v>1100</v>
      </c>
      <c r="E96" s="31" t="n">
        <v>17.3</v>
      </c>
      <c r="F96" s="39" t="n">
        <v>0.01</v>
      </c>
      <c r="G96" s="117"/>
      <c r="H96" s="19" t="s">
        <v>417</v>
      </c>
    </row>
    <row r="97" customFormat="false" ht="15" hidden="false" customHeight="false" outlineLevel="0" collapsed="false">
      <c r="B97" s="23" t="s">
        <v>418</v>
      </c>
      <c r="C97" s="23" t="s">
        <v>416</v>
      </c>
      <c r="D97" s="30" t="n">
        <v>750</v>
      </c>
      <c r="E97" s="31" t="n">
        <v>10.21</v>
      </c>
      <c r="F97" s="118" t="s">
        <v>419</v>
      </c>
      <c r="G97" s="117"/>
      <c r="H97" s="19" t="s">
        <v>420</v>
      </c>
    </row>
    <row r="98" customFormat="false" ht="15" hidden="false" customHeight="false" outlineLevel="0" collapsed="false">
      <c r="B98" s="23" t="s">
        <v>421</v>
      </c>
      <c r="C98" s="23" t="s">
        <v>416</v>
      </c>
      <c r="D98" s="30" t="n">
        <v>1000</v>
      </c>
      <c r="E98" s="31" t="n">
        <v>8.01</v>
      </c>
      <c r="F98" s="118" t="s">
        <v>419</v>
      </c>
      <c r="G98" s="117"/>
      <c r="H98" s="19" t="s">
        <v>422</v>
      </c>
    </row>
    <row r="99" customFormat="false" ht="15" hidden="false" customHeight="false" outlineLevel="0" collapsed="false">
      <c r="B99" s="23" t="s">
        <v>109</v>
      </c>
      <c r="C99" s="23" t="s">
        <v>85</v>
      </c>
      <c r="D99" s="30" t="n">
        <v>30</v>
      </c>
      <c r="E99" s="31" t="n">
        <v>6.83</v>
      </c>
      <c r="F99" s="118" t="s">
        <v>419</v>
      </c>
      <c r="G99" s="117"/>
      <c r="H99" s="19" t="s">
        <v>110</v>
      </c>
    </row>
    <row r="100" customFormat="false" ht="15" hidden="false" customHeight="false" outlineLevel="0" collapsed="false">
      <c r="B100" s="23" t="s">
        <v>423</v>
      </c>
      <c r="C100" s="23" t="s">
        <v>50</v>
      </c>
      <c r="D100" s="30" t="n">
        <v>300</v>
      </c>
      <c r="E100" s="31" t="n">
        <v>6.65</v>
      </c>
      <c r="F100" s="118" t="s">
        <v>419</v>
      </c>
      <c r="G100" s="117"/>
      <c r="H100" s="19" t="s">
        <v>424</v>
      </c>
    </row>
    <row r="101" customFormat="false" ht="15" hidden="false" customHeight="false" outlineLevel="0" collapsed="false">
      <c r="B101" s="20" t="s">
        <v>138</v>
      </c>
      <c r="C101" s="20"/>
      <c r="D101" s="33"/>
      <c r="E101" s="119" t="n">
        <f aca="false">SUM(E8:E100)</f>
        <v>146636.11</v>
      </c>
      <c r="F101" s="34" t="n">
        <f aca="false">SUM(F8:F100)</f>
        <v>65.03</v>
      </c>
      <c r="G101" s="120"/>
      <c r="H101" s="121"/>
    </row>
    <row r="102" customFormat="false" ht="15" hidden="false" customHeight="false" outlineLevel="0" collapsed="false">
      <c r="B102" s="20" t="s">
        <v>139</v>
      </c>
      <c r="C102" s="20"/>
      <c r="D102" s="33"/>
      <c r="E102" s="122"/>
      <c r="F102" s="35"/>
      <c r="G102" s="120"/>
      <c r="H102" s="121"/>
    </row>
    <row r="103" customFormat="false" ht="15" hidden="false" customHeight="false" outlineLevel="0" collapsed="false">
      <c r="B103" s="20" t="s">
        <v>140</v>
      </c>
      <c r="C103" s="20"/>
      <c r="D103" s="33"/>
      <c r="E103" s="122"/>
      <c r="F103" s="35"/>
      <c r="G103" s="120"/>
      <c r="H103" s="121"/>
    </row>
    <row r="104" customFormat="false" ht="15" hidden="false" customHeight="false" outlineLevel="0" collapsed="false">
      <c r="B104" s="23" t="s">
        <v>425</v>
      </c>
      <c r="C104" s="23" t="s">
        <v>426</v>
      </c>
      <c r="D104" s="30" t="n">
        <v>1000</v>
      </c>
      <c r="E104" s="123" t="n">
        <v>4958.51</v>
      </c>
      <c r="F104" s="31" t="n">
        <v>2.2</v>
      </c>
      <c r="G104" s="37" t="n">
        <v>3.085</v>
      </c>
      <c r="H104" s="121" t="s">
        <v>427</v>
      </c>
    </row>
    <row r="105" customFormat="false" ht="15" hidden="false" customHeight="false" outlineLevel="0" collapsed="false">
      <c r="B105" s="23" t="s">
        <v>20</v>
      </c>
      <c r="C105" s="23" t="s">
        <v>142</v>
      </c>
      <c r="D105" s="30" t="n">
        <v>500</v>
      </c>
      <c r="E105" s="123" t="n">
        <v>2482.43</v>
      </c>
      <c r="F105" s="31" t="n">
        <v>1.1</v>
      </c>
      <c r="G105" s="37" t="n">
        <v>3.0401</v>
      </c>
      <c r="H105" s="121" t="s">
        <v>428</v>
      </c>
    </row>
    <row r="106" customFormat="false" ht="15" hidden="false" customHeight="false" outlineLevel="0" collapsed="false">
      <c r="B106" s="20" t="s">
        <v>138</v>
      </c>
      <c r="C106" s="20"/>
      <c r="D106" s="33"/>
      <c r="E106" s="124" t="n">
        <f aca="false">SUM(E104:E105)</f>
        <v>7440.94</v>
      </c>
      <c r="F106" s="124" t="n">
        <f aca="false">SUM(F104:F105)</f>
        <v>3.3</v>
      </c>
      <c r="G106" s="120"/>
      <c r="H106" s="121"/>
    </row>
    <row r="107" customFormat="false" ht="15" hidden="false" customHeight="false" outlineLevel="0" collapsed="false">
      <c r="B107" s="20" t="s">
        <v>429</v>
      </c>
      <c r="C107" s="20"/>
      <c r="D107" s="33"/>
      <c r="E107" s="122"/>
      <c r="F107" s="122"/>
      <c r="G107" s="120"/>
      <c r="H107" s="121"/>
    </row>
    <row r="108" customFormat="false" ht="15" hidden="false" customHeight="false" outlineLevel="0" collapsed="false">
      <c r="B108" s="23" t="s">
        <v>430</v>
      </c>
      <c r="C108" s="23" t="s">
        <v>191</v>
      </c>
      <c r="D108" s="30" t="n">
        <v>2500000</v>
      </c>
      <c r="E108" s="123" t="n">
        <v>2479.28</v>
      </c>
      <c r="F108" s="123" t="n">
        <v>1.1</v>
      </c>
      <c r="G108" s="37" t="n">
        <v>3.05</v>
      </c>
      <c r="H108" s="121" t="s">
        <v>431</v>
      </c>
    </row>
    <row r="109" customFormat="false" ht="15" hidden="false" customHeight="false" outlineLevel="0" collapsed="false">
      <c r="B109" s="20" t="s">
        <v>138</v>
      </c>
      <c r="C109" s="20"/>
      <c r="D109" s="33"/>
      <c r="E109" s="124" t="n">
        <f aca="false">SUM(E108)</f>
        <v>2479.28</v>
      </c>
      <c r="F109" s="124" t="n">
        <f aca="false">SUM(F108)</f>
        <v>1.1</v>
      </c>
      <c r="G109" s="120"/>
      <c r="H109" s="121"/>
    </row>
    <row r="110" customFormat="false" ht="15" hidden="false" customHeight="false" outlineLevel="0" collapsed="false">
      <c r="B110" s="20" t="s">
        <v>432</v>
      </c>
      <c r="C110" s="20"/>
      <c r="D110" s="33"/>
      <c r="E110" s="122"/>
      <c r="F110" s="35"/>
      <c r="G110" s="120"/>
      <c r="H110" s="121"/>
    </row>
    <row r="111" customFormat="false" ht="15" hidden="false" customHeight="false" outlineLevel="0" collapsed="false">
      <c r="B111" s="23" t="s">
        <v>433</v>
      </c>
      <c r="C111" s="23" t="s">
        <v>434</v>
      </c>
      <c r="D111" s="30" t="n">
        <v>1552.312412</v>
      </c>
      <c r="E111" s="123" t="n">
        <v>43314.5</v>
      </c>
      <c r="F111" s="31" t="n">
        <v>19.22</v>
      </c>
      <c r="G111" s="125"/>
      <c r="H111" s="121" t="s">
        <v>435</v>
      </c>
    </row>
    <row r="112" customFormat="false" ht="15" hidden="false" customHeight="false" outlineLevel="0" collapsed="false">
      <c r="B112" s="20" t="s">
        <v>138</v>
      </c>
      <c r="C112" s="20"/>
      <c r="D112" s="33"/>
      <c r="E112" s="124" t="n">
        <f aca="false">SUM(E111)</f>
        <v>43314.5</v>
      </c>
      <c r="F112" s="124" t="n">
        <f aca="false">SUM(F111)</f>
        <v>19.22</v>
      </c>
      <c r="G112" s="120"/>
      <c r="H112" s="121"/>
    </row>
    <row r="113" s="126" customFormat="true" ht="15" hidden="false" customHeight="false" outlineLevel="0" collapsed="false">
      <c r="B113" s="20" t="s">
        <v>229</v>
      </c>
      <c r="C113" s="23"/>
      <c r="D113" s="30"/>
      <c r="E113" s="31"/>
      <c r="F113" s="39"/>
      <c r="G113" s="117"/>
      <c r="H113" s="121"/>
    </row>
    <row r="114" s="126" customFormat="true" ht="15" hidden="false" customHeight="false" outlineLevel="0" collapsed="false">
      <c r="B114" s="20" t="s">
        <v>436</v>
      </c>
      <c r="C114" s="23"/>
      <c r="D114" s="30"/>
      <c r="E114" s="31"/>
      <c r="F114" s="39"/>
      <c r="G114" s="117"/>
      <c r="H114" s="121"/>
    </row>
    <row r="115" s="126" customFormat="true" ht="15" hidden="false" customHeight="false" outlineLevel="0" collapsed="false">
      <c r="B115" s="20" t="s">
        <v>437</v>
      </c>
      <c r="C115" s="23"/>
      <c r="D115" s="30"/>
      <c r="E115" s="31"/>
      <c r="F115" s="39"/>
      <c r="G115" s="117"/>
      <c r="H115" s="121"/>
    </row>
    <row r="116" s="126" customFormat="true" ht="15" hidden="false" customHeight="false" outlineLevel="0" collapsed="false">
      <c r="B116" s="23" t="s">
        <v>15</v>
      </c>
      <c r="C116" s="127" t="s">
        <v>438</v>
      </c>
      <c r="D116" s="30"/>
      <c r="E116" s="31" t="n">
        <v>529.53</v>
      </c>
      <c r="F116" s="39" t="n">
        <v>0.23</v>
      </c>
      <c r="G116" s="128"/>
      <c r="H116" s="121"/>
      <c r="I116" s="129"/>
    </row>
    <row r="117" s="126" customFormat="true" ht="15" hidden="false" customHeight="false" outlineLevel="0" collapsed="false">
      <c r="B117" s="23" t="s">
        <v>15</v>
      </c>
      <c r="C117" s="127" t="s">
        <v>439</v>
      </c>
      <c r="D117" s="30"/>
      <c r="E117" s="31" t="n">
        <v>529.28</v>
      </c>
      <c r="F117" s="39" t="n">
        <v>0.23</v>
      </c>
      <c r="G117" s="130"/>
      <c r="H117" s="121"/>
      <c r="I117" s="129"/>
    </row>
    <row r="118" s="126" customFormat="true" ht="15" hidden="false" customHeight="false" outlineLevel="0" collapsed="false">
      <c r="B118" s="23" t="s">
        <v>15</v>
      </c>
      <c r="C118" s="127" t="s">
        <v>440</v>
      </c>
      <c r="D118" s="30"/>
      <c r="E118" s="31" t="n">
        <v>526.37</v>
      </c>
      <c r="F118" s="39" t="n">
        <v>0.23</v>
      </c>
      <c r="G118" s="130"/>
      <c r="H118" s="121"/>
      <c r="I118" s="129"/>
    </row>
    <row r="119" s="126" customFormat="true" ht="15" hidden="false" customHeight="false" outlineLevel="0" collapsed="false">
      <c r="B119" s="23" t="s">
        <v>12</v>
      </c>
      <c r="C119" s="127" t="s">
        <v>441</v>
      </c>
      <c r="D119" s="30"/>
      <c r="E119" s="31" t="n">
        <v>520.49</v>
      </c>
      <c r="F119" s="39" t="n">
        <v>0.23</v>
      </c>
      <c r="G119" s="130"/>
      <c r="H119" s="121"/>
      <c r="I119" s="129"/>
    </row>
    <row r="120" s="126" customFormat="true" ht="15" hidden="false" customHeight="false" outlineLevel="0" collapsed="false">
      <c r="B120" s="23" t="s">
        <v>12</v>
      </c>
      <c r="C120" s="127" t="s">
        <v>442</v>
      </c>
      <c r="D120" s="30"/>
      <c r="E120" s="31" t="n">
        <v>518.6</v>
      </c>
      <c r="F120" s="39" t="n">
        <v>0.23</v>
      </c>
      <c r="G120" s="130"/>
      <c r="H120" s="121"/>
      <c r="I120" s="129"/>
    </row>
    <row r="121" s="126" customFormat="true" ht="15" hidden="false" customHeight="false" outlineLevel="0" collapsed="false">
      <c r="B121" s="23" t="s">
        <v>12</v>
      </c>
      <c r="C121" s="127" t="s">
        <v>443</v>
      </c>
      <c r="D121" s="30"/>
      <c r="E121" s="31" t="n">
        <v>518.52</v>
      </c>
      <c r="F121" s="39" t="n">
        <v>0.23</v>
      </c>
      <c r="G121" s="130"/>
      <c r="H121" s="121"/>
      <c r="I121" s="129"/>
    </row>
    <row r="122" s="126" customFormat="true" ht="15" hidden="false" customHeight="false" outlineLevel="0" collapsed="false">
      <c r="B122" s="23" t="s">
        <v>12</v>
      </c>
      <c r="C122" s="127" t="s">
        <v>444</v>
      </c>
      <c r="D122" s="30"/>
      <c r="E122" s="31" t="n">
        <v>514.24</v>
      </c>
      <c r="F122" s="39" t="n">
        <v>0.23</v>
      </c>
      <c r="G122" s="130"/>
      <c r="H122" s="121"/>
      <c r="I122" s="129"/>
    </row>
    <row r="123" s="126" customFormat="true" ht="15" hidden="false" customHeight="false" outlineLevel="0" collapsed="false">
      <c r="B123" s="23" t="s">
        <v>12</v>
      </c>
      <c r="C123" s="127" t="s">
        <v>445</v>
      </c>
      <c r="D123" s="30"/>
      <c r="E123" s="31" t="n">
        <v>511.48</v>
      </c>
      <c r="F123" s="39" t="n">
        <v>0.23</v>
      </c>
      <c r="G123" s="130"/>
      <c r="H123" s="121"/>
      <c r="I123" s="129"/>
    </row>
    <row r="124" s="126" customFormat="true" ht="15" hidden="false" customHeight="false" outlineLevel="0" collapsed="false">
      <c r="B124" s="23" t="s">
        <v>446</v>
      </c>
      <c r="C124" s="127" t="s">
        <v>447</v>
      </c>
      <c r="D124" s="30"/>
      <c r="E124" s="31" t="n">
        <v>506.55</v>
      </c>
      <c r="F124" s="39" t="n">
        <v>0.22</v>
      </c>
      <c r="G124" s="130"/>
      <c r="H124" s="121"/>
      <c r="I124" s="129"/>
    </row>
    <row r="125" s="126" customFormat="true" ht="15" hidden="false" customHeight="false" outlineLevel="0" collapsed="false">
      <c r="B125" s="23" t="s">
        <v>12</v>
      </c>
      <c r="C125" s="127" t="s">
        <v>448</v>
      </c>
      <c r="D125" s="30"/>
      <c r="E125" s="31" t="n">
        <v>206.27</v>
      </c>
      <c r="F125" s="39" t="n">
        <v>0.09</v>
      </c>
      <c r="G125" s="130"/>
      <c r="H125" s="121"/>
      <c r="I125" s="129"/>
    </row>
    <row r="126" s="126" customFormat="true" ht="15" hidden="false" customHeight="false" outlineLevel="0" collapsed="false">
      <c r="B126" s="23" t="s">
        <v>12</v>
      </c>
      <c r="C126" s="127" t="s">
        <v>449</v>
      </c>
      <c r="D126" s="30"/>
      <c r="E126" s="31" t="n">
        <v>206.18</v>
      </c>
      <c r="F126" s="39" t="n">
        <v>0.09</v>
      </c>
      <c r="G126" s="130"/>
      <c r="H126" s="121"/>
      <c r="I126" s="129"/>
    </row>
    <row r="127" s="126" customFormat="true" ht="15" hidden="false" customHeight="false" outlineLevel="0" collapsed="false">
      <c r="B127" s="23" t="s">
        <v>12</v>
      </c>
      <c r="C127" s="127" t="s">
        <v>450</v>
      </c>
      <c r="D127" s="30"/>
      <c r="E127" s="31" t="n">
        <v>206.14</v>
      </c>
      <c r="F127" s="39" t="n">
        <v>0.09</v>
      </c>
      <c r="G127" s="130"/>
      <c r="H127" s="121"/>
      <c r="I127" s="129"/>
    </row>
    <row r="128" s="126" customFormat="true" ht="15" hidden="false" customHeight="false" outlineLevel="0" collapsed="false">
      <c r="B128" s="23" t="s">
        <v>12</v>
      </c>
      <c r="C128" s="127" t="s">
        <v>451</v>
      </c>
      <c r="D128" s="30"/>
      <c r="E128" s="31" t="n">
        <v>205.69</v>
      </c>
      <c r="F128" s="39" t="n">
        <v>0.09</v>
      </c>
      <c r="G128" s="130"/>
      <c r="H128" s="121"/>
      <c r="I128" s="129"/>
    </row>
    <row r="129" s="126" customFormat="true" ht="15" hidden="false" customHeight="false" outlineLevel="0" collapsed="false">
      <c r="B129" s="23" t="s">
        <v>12</v>
      </c>
      <c r="C129" s="127" t="s">
        <v>452</v>
      </c>
      <c r="D129" s="30"/>
      <c r="E129" s="31" t="n">
        <v>205.66</v>
      </c>
      <c r="F129" s="39" t="n">
        <v>0.09</v>
      </c>
      <c r="G129" s="130"/>
      <c r="H129" s="121"/>
      <c r="I129" s="129"/>
    </row>
    <row r="130" s="126" customFormat="true" ht="15" hidden="false" customHeight="false" outlineLevel="0" collapsed="false">
      <c r="B130" s="23" t="s">
        <v>12</v>
      </c>
      <c r="C130" s="127" t="s">
        <v>453</v>
      </c>
      <c r="D130" s="30"/>
      <c r="E130" s="31" t="n">
        <v>205.49</v>
      </c>
      <c r="F130" s="39" t="n">
        <v>0.09</v>
      </c>
      <c r="G130" s="130"/>
      <c r="H130" s="121"/>
      <c r="I130" s="129"/>
    </row>
    <row r="131" s="126" customFormat="true" ht="15" hidden="false" customHeight="false" outlineLevel="0" collapsed="false">
      <c r="B131" s="23" t="s">
        <v>12</v>
      </c>
      <c r="C131" s="127" t="s">
        <v>454</v>
      </c>
      <c r="D131" s="30"/>
      <c r="E131" s="31" t="n">
        <v>205.43</v>
      </c>
      <c r="F131" s="39" t="n">
        <v>0.09</v>
      </c>
      <c r="G131" s="130"/>
      <c r="H131" s="121"/>
      <c r="I131" s="129"/>
    </row>
    <row r="132" s="126" customFormat="true" ht="15" hidden="false" customHeight="false" outlineLevel="0" collapsed="false">
      <c r="B132" s="23" t="s">
        <v>12</v>
      </c>
      <c r="C132" s="127" t="s">
        <v>455</v>
      </c>
      <c r="D132" s="30"/>
      <c r="E132" s="31" t="n">
        <v>205.4</v>
      </c>
      <c r="F132" s="39" t="n">
        <v>0.09</v>
      </c>
      <c r="G132" s="130"/>
      <c r="H132" s="121"/>
      <c r="I132" s="129"/>
    </row>
    <row r="133" s="126" customFormat="true" ht="15" hidden="false" customHeight="false" outlineLevel="0" collapsed="false">
      <c r="B133" s="23" t="s">
        <v>12</v>
      </c>
      <c r="C133" s="127" t="s">
        <v>456</v>
      </c>
      <c r="D133" s="30"/>
      <c r="E133" s="31" t="n">
        <v>205.14</v>
      </c>
      <c r="F133" s="39" t="n">
        <v>0.09</v>
      </c>
      <c r="G133" s="130"/>
      <c r="H133" s="121"/>
      <c r="I133" s="129"/>
    </row>
    <row r="134" s="126" customFormat="true" ht="15" hidden="false" customHeight="false" outlineLevel="0" collapsed="false">
      <c r="B134" s="23" t="s">
        <v>12</v>
      </c>
      <c r="C134" s="127" t="s">
        <v>457</v>
      </c>
      <c r="D134" s="30"/>
      <c r="E134" s="31" t="n">
        <v>205.05</v>
      </c>
      <c r="F134" s="39" t="n">
        <v>0.09</v>
      </c>
      <c r="G134" s="130"/>
      <c r="H134" s="121"/>
      <c r="I134" s="129"/>
    </row>
    <row r="135" s="126" customFormat="true" ht="15" hidden="false" customHeight="false" outlineLevel="0" collapsed="false">
      <c r="B135" s="23" t="s">
        <v>12</v>
      </c>
      <c r="C135" s="127" t="s">
        <v>458</v>
      </c>
      <c r="D135" s="30"/>
      <c r="E135" s="31" t="n">
        <v>205.02</v>
      </c>
      <c r="F135" s="39" t="n">
        <v>0.09</v>
      </c>
      <c r="G135" s="130"/>
      <c r="H135" s="121"/>
      <c r="I135" s="129"/>
    </row>
    <row r="136" s="126" customFormat="true" ht="15" hidden="false" customHeight="false" outlineLevel="0" collapsed="false">
      <c r="B136" s="23" t="s">
        <v>12</v>
      </c>
      <c r="C136" s="127" t="s">
        <v>459</v>
      </c>
      <c r="D136" s="30"/>
      <c r="E136" s="31" t="n">
        <v>204.74</v>
      </c>
      <c r="F136" s="39" t="n">
        <v>0.09</v>
      </c>
      <c r="G136" s="130"/>
      <c r="H136" s="121"/>
      <c r="I136" s="129"/>
    </row>
    <row r="137" s="126" customFormat="true" ht="15" hidden="false" customHeight="false" outlineLevel="0" collapsed="false">
      <c r="B137" s="23" t="s">
        <v>12</v>
      </c>
      <c r="C137" s="127" t="s">
        <v>460</v>
      </c>
      <c r="D137" s="30"/>
      <c r="E137" s="31" t="n">
        <v>204.7</v>
      </c>
      <c r="F137" s="39" t="n">
        <v>0.09</v>
      </c>
      <c r="G137" s="130"/>
      <c r="H137" s="121"/>
      <c r="I137" s="129"/>
    </row>
    <row r="138" s="126" customFormat="true" ht="15" hidden="false" customHeight="false" outlineLevel="0" collapsed="false">
      <c r="B138" s="23" t="s">
        <v>12</v>
      </c>
      <c r="C138" s="127" t="s">
        <v>461</v>
      </c>
      <c r="D138" s="30"/>
      <c r="E138" s="31" t="n">
        <v>204.61</v>
      </c>
      <c r="F138" s="39" t="n">
        <v>0.09</v>
      </c>
      <c r="G138" s="130"/>
      <c r="H138" s="121"/>
      <c r="I138" s="129"/>
    </row>
    <row r="139" s="126" customFormat="true" ht="15" hidden="false" customHeight="false" outlineLevel="0" collapsed="false">
      <c r="B139" s="23" t="s">
        <v>12</v>
      </c>
      <c r="C139" s="127" t="s">
        <v>462</v>
      </c>
      <c r="D139" s="30"/>
      <c r="E139" s="31" t="n">
        <v>204.55</v>
      </c>
      <c r="F139" s="39" t="n">
        <v>0.09</v>
      </c>
      <c r="G139" s="130"/>
      <c r="H139" s="121"/>
      <c r="I139" s="129"/>
    </row>
    <row r="140" s="126" customFormat="true" ht="15" hidden="false" customHeight="false" outlineLevel="0" collapsed="false">
      <c r="B140" s="23" t="s">
        <v>12</v>
      </c>
      <c r="C140" s="127" t="s">
        <v>463</v>
      </c>
      <c r="D140" s="30"/>
      <c r="E140" s="31" t="n">
        <v>204.52</v>
      </c>
      <c r="F140" s="39" t="n">
        <v>0.09</v>
      </c>
      <c r="G140" s="130"/>
      <c r="H140" s="121"/>
      <c r="I140" s="129"/>
    </row>
    <row r="141" s="126" customFormat="true" ht="15" hidden="false" customHeight="false" outlineLevel="0" collapsed="false">
      <c r="B141" s="23" t="s">
        <v>12</v>
      </c>
      <c r="C141" s="127" t="s">
        <v>464</v>
      </c>
      <c r="D141" s="30"/>
      <c r="E141" s="31" t="n">
        <v>204.49</v>
      </c>
      <c r="F141" s="39" t="n">
        <v>0.09</v>
      </c>
      <c r="G141" s="130"/>
      <c r="H141" s="121"/>
      <c r="I141" s="129"/>
    </row>
    <row r="142" s="126" customFormat="true" ht="15" hidden="false" customHeight="false" outlineLevel="0" collapsed="false">
      <c r="B142" s="23" t="s">
        <v>12</v>
      </c>
      <c r="C142" s="127" t="s">
        <v>465</v>
      </c>
      <c r="D142" s="30"/>
      <c r="E142" s="31" t="n">
        <v>204.39</v>
      </c>
      <c r="F142" s="39" t="n">
        <v>0.09</v>
      </c>
      <c r="G142" s="130"/>
      <c r="H142" s="121"/>
      <c r="I142" s="129"/>
    </row>
    <row r="143" s="126" customFormat="true" ht="15" hidden="false" customHeight="false" outlineLevel="0" collapsed="false">
      <c r="B143" s="23" t="s">
        <v>12</v>
      </c>
      <c r="C143" s="127" t="s">
        <v>466</v>
      </c>
      <c r="D143" s="30"/>
      <c r="E143" s="31" t="n">
        <v>204.36</v>
      </c>
      <c r="F143" s="39" t="n">
        <v>0.09</v>
      </c>
      <c r="G143" s="130"/>
      <c r="H143" s="121"/>
      <c r="I143" s="129"/>
    </row>
    <row r="144" s="126" customFormat="true" ht="15" hidden="false" customHeight="false" outlineLevel="0" collapsed="false">
      <c r="B144" s="23" t="s">
        <v>12</v>
      </c>
      <c r="C144" s="127" t="s">
        <v>467</v>
      </c>
      <c r="D144" s="30"/>
      <c r="E144" s="31" t="n">
        <v>204.33</v>
      </c>
      <c r="F144" s="39" t="n">
        <v>0.09</v>
      </c>
      <c r="G144" s="130"/>
      <c r="H144" s="121"/>
      <c r="I144" s="129"/>
    </row>
    <row r="145" s="126" customFormat="true" ht="15" hidden="false" customHeight="false" outlineLevel="0" collapsed="false">
      <c r="B145" s="23" t="s">
        <v>12</v>
      </c>
      <c r="C145" s="127" t="s">
        <v>468</v>
      </c>
      <c r="D145" s="30"/>
      <c r="E145" s="31" t="n">
        <v>204.3</v>
      </c>
      <c r="F145" s="39" t="n">
        <v>0.09</v>
      </c>
      <c r="G145" s="130"/>
      <c r="H145" s="121"/>
      <c r="I145" s="129"/>
    </row>
    <row r="146" s="126" customFormat="true" ht="15" hidden="false" customHeight="false" outlineLevel="0" collapsed="false">
      <c r="B146" s="23" t="s">
        <v>12</v>
      </c>
      <c r="C146" s="127" t="s">
        <v>469</v>
      </c>
      <c r="D146" s="30"/>
      <c r="E146" s="31" t="n">
        <v>203.94</v>
      </c>
      <c r="F146" s="39" t="n">
        <v>0.09</v>
      </c>
      <c r="G146" s="131"/>
      <c r="H146" s="121"/>
      <c r="I146" s="129"/>
    </row>
    <row r="147" s="126" customFormat="true" ht="15" hidden="false" customHeight="false" outlineLevel="0" collapsed="false">
      <c r="B147" s="23" t="s">
        <v>12</v>
      </c>
      <c r="C147" s="127" t="s">
        <v>470</v>
      </c>
      <c r="D147" s="30"/>
      <c r="E147" s="31" t="n">
        <v>203.85</v>
      </c>
      <c r="F147" s="39" t="n">
        <v>0.09</v>
      </c>
      <c r="G147" s="131"/>
      <c r="H147" s="121"/>
      <c r="I147" s="129"/>
    </row>
    <row r="148" s="126" customFormat="true" ht="15" hidden="false" customHeight="false" outlineLevel="0" collapsed="false">
      <c r="B148" s="23" t="s">
        <v>12</v>
      </c>
      <c r="C148" s="127" t="s">
        <v>471</v>
      </c>
      <c r="D148" s="30"/>
      <c r="E148" s="31" t="n">
        <v>203.82</v>
      </c>
      <c r="F148" s="39" t="n">
        <v>0.09</v>
      </c>
      <c r="G148" s="131"/>
      <c r="H148" s="121"/>
      <c r="I148" s="129"/>
    </row>
    <row r="149" s="126" customFormat="true" ht="15" hidden="false" customHeight="false" outlineLevel="0" collapsed="false">
      <c r="B149" s="23" t="s">
        <v>12</v>
      </c>
      <c r="C149" s="127" t="s">
        <v>472</v>
      </c>
      <c r="D149" s="30"/>
      <c r="E149" s="31" t="n">
        <v>203.65</v>
      </c>
      <c r="F149" s="39" t="n">
        <v>0.09</v>
      </c>
      <c r="G149" s="131"/>
      <c r="H149" s="121"/>
      <c r="I149" s="129"/>
    </row>
    <row r="150" s="126" customFormat="true" ht="15" hidden="false" customHeight="false" outlineLevel="0" collapsed="false">
      <c r="B150" s="23" t="s">
        <v>12</v>
      </c>
      <c r="C150" s="127" t="s">
        <v>473</v>
      </c>
      <c r="D150" s="30"/>
      <c r="E150" s="31" t="n">
        <v>203.62</v>
      </c>
      <c r="F150" s="39" t="n">
        <v>0.09</v>
      </c>
      <c r="G150" s="131"/>
      <c r="H150" s="121"/>
      <c r="I150" s="129"/>
    </row>
    <row r="151" s="126" customFormat="true" ht="15" hidden="false" customHeight="false" outlineLevel="0" collapsed="false">
      <c r="B151" s="23" t="s">
        <v>12</v>
      </c>
      <c r="C151" s="127" t="s">
        <v>474</v>
      </c>
      <c r="D151" s="30"/>
      <c r="E151" s="31" t="n">
        <v>203.59</v>
      </c>
      <c r="F151" s="39" t="n">
        <v>0.09</v>
      </c>
      <c r="G151" s="131"/>
      <c r="H151" s="121"/>
      <c r="I151" s="129"/>
    </row>
    <row r="152" s="126" customFormat="true" ht="15" hidden="false" customHeight="false" outlineLevel="0" collapsed="false">
      <c r="B152" s="23" t="s">
        <v>12</v>
      </c>
      <c r="C152" s="127" t="s">
        <v>475</v>
      </c>
      <c r="D152" s="30"/>
      <c r="E152" s="31" t="n">
        <v>203.56</v>
      </c>
      <c r="F152" s="39" t="n">
        <v>0.09</v>
      </c>
      <c r="G152" s="131"/>
      <c r="H152" s="121"/>
      <c r="I152" s="129"/>
    </row>
    <row r="153" s="126" customFormat="true" ht="15" hidden="false" customHeight="false" outlineLevel="0" collapsed="false">
      <c r="B153" s="23" t="s">
        <v>12</v>
      </c>
      <c r="C153" s="127" t="s">
        <v>476</v>
      </c>
      <c r="D153" s="30"/>
      <c r="E153" s="31" t="n">
        <v>203.53</v>
      </c>
      <c r="F153" s="39" t="n">
        <v>0.09</v>
      </c>
      <c r="G153" s="131"/>
      <c r="H153" s="121"/>
      <c r="I153" s="129"/>
    </row>
    <row r="154" s="126" customFormat="true" ht="15" hidden="false" customHeight="false" outlineLevel="0" collapsed="false">
      <c r="B154" s="23" t="s">
        <v>12</v>
      </c>
      <c r="C154" s="127" t="s">
        <v>477</v>
      </c>
      <c r="D154" s="30"/>
      <c r="E154" s="31" t="n">
        <v>203.45</v>
      </c>
      <c r="F154" s="39" t="n">
        <v>0.09</v>
      </c>
      <c r="G154" s="131"/>
      <c r="H154" s="121"/>
      <c r="I154" s="129"/>
    </row>
    <row r="155" s="126" customFormat="true" ht="15" hidden="false" customHeight="false" outlineLevel="0" collapsed="false">
      <c r="B155" s="23" t="s">
        <v>12</v>
      </c>
      <c r="C155" s="127" t="s">
        <v>478</v>
      </c>
      <c r="D155" s="30"/>
      <c r="E155" s="31" t="n">
        <v>203.42</v>
      </c>
      <c r="F155" s="39" t="n">
        <v>0.09</v>
      </c>
      <c r="G155" s="131"/>
      <c r="H155" s="121"/>
      <c r="I155" s="129"/>
    </row>
    <row r="156" s="126" customFormat="true" ht="15" hidden="false" customHeight="false" outlineLevel="0" collapsed="false">
      <c r="B156" s="23" t="s">
        <v>12</v>
      </c>
      <c r="C156" s="127" t="s">
        <v>479</v>
      </c>
      <c r="D156" s="30"/>
      <c r="E156" s="31" t="n">
        <v>203.39</v>
      </c>
      <c r="F156" s="39" t="n">
        <v>0.09</v>
      </c>
      <c r="G156" s="131"/>
      <c r="H156" s="121"/>
      <c r="I156" s="129"/>
    </row>
    <row r="157" s="126" customFormat="true" ht="15" hidden="false" customHeight="false" outlineLevel="0" collapsed="false">
      <c r="B157" s="23" t="s">
        <v>12</v>
      </c>
      <c r="C157" s="127" t="s">
        <v>480</v>
      </c>
      <c r="D157" s="30"/>
      <c r="E157" s="31" t="n">
        <v>203.36</v>
      </c>
      <c r="F157" s="39" t="n">
        <v>0.09</v>
      </c>
      <c r="G157" s="131"/>
      <c r="H157" s="121"/>
      <c r="I157" s="129"/>
    </row>
    <row r="158" s="126" customFormat="true" ht="15" hidden="false" customHeight="false" outlineLevel="0" collapsed="false">
      <c r="B158" s="23" t="s">
        <v>12</v>
      </c>
      <c r="C158" s="127" t="s">
        <v>481</v>
      </c>
      <c r="D158" s="30"/>
      <c r="E158" s="31" t="n">
        <v>203.33</v>
      </c>
      <c r="F158" s="39" t="n">
        <v>0.09</v>
      </c>
      <c r="G158" s="131"/>
      <c r="H158" s="121"/>
      <c r="I158" s="129"/>
    </row>
    <row r="159" s="126" customFormat="true" ht="15" hidden="false" customHeight="false" outlineLevel="0" collapsed="false">
      <c r="B159" s="23" t="s">
        <v>12</v>
      </c>
      <c r="C159" s="127" t="s">
        <v>482</v>
      </c>
      <c r="D159" s="30"/>
      <c r="E159" s="31" t="n">
        <v>203.22</v>
      </c>
      <c r="F159" s="39" t="n">
        <v>0.09</v>
      </c>
      <c r="G159" s="131"/>
      <c r="H159" s="121"/>
      <c r="I159" s="129"/>
    </row>
    <row r="160" s="126" customFormat="true" ht="15" hidden="false" customHeight="false" outlineLevel="0" collapsed="false">
      <c r="B160" s="23" t="s">
        <v>12</v>
      </c>
      <c r="C160" s="127" t="s">
        <v>483</v>
      </c>
      <c r="D160" s="30"/>
      <c r="E160" s="31" t="n">
        <v>203.19</v>
      </c>
      <c r="F160" s="39" t="n">
        <v>0.09</v>
      </c>
      <c r="G160" s="131"/>
      <c r="H160" s="121"/>
      <c r="I160" s="129"/>
    </row>
    <row r="161" s="126" customFormat="true" ht="15" hidden="false" customHeight="false" outlineLevel="0" collapsed="false">
      <c r="B161" s="23" t="s">
        <v>12</v>
      </c>
      <c r="C161" s="127" t="s">
        <v>484</v>
      </c>
      <c r="D161" s="30"/>
      <c r="E161" s="31" t="n">
        <v>202.99</v>
      </c>
      <c r="F161" s="39" t="n">
        <v>0.09</v>
      </c>
      <c r="G161" s="131"/>
      <c r="H161" s="121"/>
      <c r="I161" s="129"/>
    </row>
    <row r="162" s="126" customFormat="true" ht="15" hidden="false" customHeight="false" outlineLevel="0" collapsed="false">
      <c r="B162" s="23" t="s">
        <v>12</v>
      </c>
      <c r="C162" s="127" t="s">
        <v>485</v>
      </c>
      <c r="D162" s="30"/>
      <c r="E162" s="31" t="n">
        <v>202.96</v>
      </c>
      <c r="F162" s="39" t="n">
        <v>0.09</v>
      </c>
      <c r="G162" s="131"/>
      <c r="H162" s="121"/>
      <c r="I162" s="129"/>
    </row>
    <row r="163" s="126" customFormat="true" ht="15" hidden="false" customHeight="false" outlineLevel="0" collapsed="false">
      <c r="B163" s="23" t="s">
        <v>12</v>
      </c>
      <c r="C163" s="127" t="s">
        <v>486</v>
      </c>
      <c r="D163" s="30"/>
      <c r="E163" s="31" t="n">
        <v>202.93</v>
      </c>
      <c r="F163" s="39" t="n">
        <v>0.09</v>
      </c>
      <c r="G163" s="131"/>
      <c r="H163" s="121"/>
      <c r="I163" s="129"/>
    </row>
    <row r="164" s="126" customFormat="true" ht="15" hidden="false" customHeight="false" outlineLevel="0" collapsed="false">
      <c r="B164" s="23" t="s">
        <v>12</v>
      </c>
      <c r="C164" s="127" t="s">
        <v>487</v>
      </c>
      <c r="D164" s="30"/>
      <c r="E164" s="31" t="n">
        <v>202.7</v>
      </c>
      <c r="F164" s="39" t="n">
        <v>0.09</v>
      </c>
      <c r="G164" s="131"/>
      <c r="H164" s="121"/>
      <c r="I164" s="129"/>
    </row>
    <row r="165" s="126" customFormat="true" ht="15" hidden="false" customHeight="false" outlineLevel="0" collapsed="false">
      <c r="B165" s="23" t="s">
        <v>12</v>
      </c>
      <c r="C165" s="127" t="s">
        <v>488</v>
      </c>
      <c r="D165" s="30"/>
      <c r="E165" s="31" t="n">
        <v>202.65</v>
      </c>
      <c r="F165" s="39" t="n">
        <v>0.09</v>
      </c>
      <c r="G165" s="131"/>
      <c r="H165" s="121"/>
      <c r="I165" s="129"/>
    </row>
    <row r="166" s="126" customFormat="true" ht="15" hidden="false" customHeight="false" outlineLevel="0" collapsed="false">
      <c r="B166" s="23" t="s">
        <v>12</v>
      </c>
      <c r="C166" s="127" t="s">
        <v>489</v>
      </c>
      <c r="D166" s="30"/>
      <c r="E166" s="31" t="n">
        <v>202.62</v>
      </c>
      <c r="F166" s="39" t="n">
        <v>0.09</v>
      </c>
      <c r="G166" s="131"/>
      <c r="H166" s="121"/>
      <c r="I166" s="129"/>
    </row>
    <row r="167" s="126" customFormat="true" ht="15" hidden="false" customHeight="false" outlineLevel="0" collapsed="false">
      <c r="B167" s="23" t="s">
        <v>12</v>
      </c>
      <c r="C167" s="127" t="s">
        <v>490</v>
      </c>
      <c r="D167" s="30"/>
      <c r="E167" s="31" t="n">
        <v>202.42</v>
      </c>
      <c r="F167" s="39" t="n">
        <v>0.09</v>
      </c>
      <c r="G167" s="131"/>
      <c r="H167" s="121"/>
      <c r="I167" s="129"/>
    </row>
    <row r="168" s="126" customFormat="true" ht="15" hidden="false" customHeight="false" outlineLevel="0" collapsed="false">
      <c r="B168" s="23" t="s">
        <v>12</v>
      </c>
      <c r="C168" s="127" t="s">
        <v>491</v>
      </c>
      <c r="D168" s="30"/>
      <c r="E168" s="31" t="n">
        <v>202.34</v>
      </c>
      <c r="F168" s="39" t="n">
        <v>0.09</v>
      </c>
      <c r="G168" s="131"/>
      <c r="H168" s="121"/>
      <c r="I168" s="129"/>
    </row>
    <row r="169" s="126" customFormat="true" ht="15" hidden="false" customHeight="false" outlineLevel="0" collapsed="false">
      <c r="B169" s="23" t="s">
        <v>12</v>
      </c>
      <c r="C169" s="127" t="s">
        <v>492</v>
      </c>
      <c r="D169" s="30"/>
      <c r="E169" s="31" t="n">
        <v>202.28</v>
      </c>
      <c r="F169" s="39" t="n">
        <v>0.09</v>
      </c>
      <c r="G169" s="131"/>
      <c r="H169" s="121"/>
      <c r="I169" s="129"/>
    </row>
    <row r="170" s="126" customFormat="true" ht="15" hidden="false" customHeight="false" outlineLevel="0" collapsed="false">
      <c r="B170" s="23" t="s">
        <v>12</v>
      </c>
      <c r="C170" s="127" t="s">
        <v>493</v>
      </c>
      <c r="D170" s="30"/>
      <c r="E170" s="31" t="n">
        <v>202.25</v>
      </c>
      <c r="F170" s="39" t="n">
        <v>0.09</v>
      </c>
      <c r="G170" s="131"/>
      <c r="H170" s="121"/>
      <c r="I170" s="129"/>
    </row>
    <row r="171" s="126" customFormat="true" ht="15" hidden="false" customHeight="false" outlineLevel="0" collapsed="false">
      <c r="B171" s="23" t="s">
        <v>12</v>
      </c>
      <c r="C171" s="127" t="s">
        <v>447</v>
      </c>
      <c r="D171" s="30"/>
      <c r="E171" s="31" t="n">
        <v>202.23</v>
      </c>
      <c r="F171" s="39" t="n">
        <v>0.09</v>
      </c>
      <c r="G171" s="131"/>
      <c r="H171" s="121"/>
      <c r="I171" s="129"/>
    </row>
    <row r="172" s="126" customFormat="true" ht="15" hidden="false" customHeight="false" outlineLevel="0" collapsed="false">
      <c r="B172" s="23" t="s">
        <v>12</v>
      </c>
      <c r="C172" s="127" t="s">
        <v>494</v>
      </c>
      <c r="D172" s="30"/>
      <c r="E172" s="31" t="n">
        <v>202.14</v>
      </c>
      <c r="F172" s="39" t="n">
        <v>0.09</v>
      </c>
      <c r="G172" s="131"/>
      <c r="H172" s="121"/>
      <c r="I172" s="129"/>
    </row>
    <row r="173" s="126" customFormat="true" ht="15" hidden="false" customHeight="false" outlineLevel="0" collapsed="false">
      <c r="B173" s="23" t="s">
        <v>12</v>
      </c>
      <c r="C173" s="127" t="s">
        <v>495</v>
      </c>
      <c r="D173" s="30"/>
      <c r="E173" s="31" t="n">
        <v>202.11</v>
      </c>
      <c r="F173" s="39" t="n">
        <v>0.09</v>
      </c>
      <c r="G173" s="131"/>
      <c r="H173" s="121"/>
      <c r="I173" s="129"/>
    </row>
    <row r="174" s="132" customFormat="true" ht="15" hidden="false" customHeight="false" outlineLevel="0" collapsed="false">
      <c r="B174" s="20" t="s">
        <v>138</v>
      </c>
      <c r="C174" s="20"/>
      <c r="D174" s="33"/>
      <c r="E174" s="119" t="n">
        <f aca="false">SUM(E116:E173)</f>
        <v>14667.06</v>
      </c>
      <c r="F174" s="119" t="n">
        <f aca="false">SUM(F116:F173)</f>
        <v>6.47</v>
      </c>
      <c r="G174" s="133"/>
      <c r="H174" s="134"/>
      <c r="I174" s="135"/>
    </row>
    <row r="175" s="126" customFormat="true" ht="15" hidden="false" customHeight="false" outlineLevel="0" collapsed="false">
      <c r="B175" s="20" t="s">
        <v>496</v>
      </c>
      <c r="C175" s="23"/>
      <c r="D175" s="50"/>
      <c r="E175" s="31" t="n">
        <v>-578.45</v>
      </c>
      <c r="F175" s="39" t="n">
        <v>-0.26</v>
      </c>
      <c r="G175" s="117"/>
      <c r="H175" s="121"/>
      <c r="I175" s="136"/>
    </row>
    <row r="176" s="126" customFormat="true" ht="15" hidden="false" customHeight="false" outlineLevel="0" collapsed="false">
      <c r="B176" s="20" t="s">
        <v>230</v>
      </c>
      <c r="C176" s="23"/>
      <c r="D176" s="50"/>
      <c r="E176" s="31" t="n">
        <v>8229.02</v>
      </c>
      <c r="F176" s="39" t="n">
        <v>3.65</v>
      </c>
      <c r="G176" s="117"/>
      <c r="H176" s="121"/>
      <c r="I176" s="137"/>
    </row>
    <row r="177" s="126" customFormat="true" ht="15" hidden="false" customHeight="false" outlineLevel="0" collapsed="false">
      <c r="B177" s="20" t="s">
        <v>231</v>
      </c>
      <c r="C177" s="23"/>
      <c r="D177" s="52"/>
      <c r="E177" s="31" t="n">
        <v>3223.95</v>
      </c>
      <c r="F177" s="39" t="n">
        <v>1.49</v>
      </c>
      <c r="G177" s="117"/>
      <c r="H177" s="138"/>
      <c r="I177" s="136"/>
    </row>
    <row r="178" s="126" customFormat="true" ht="15" hidden="false" customHeight="false" outlineLevel="0" collapsed="false">
      <c r="B178" s="53" t="s">
        <v>232</v>
      </c>
      <c r="C178" s="53"/>
      <c r="D178" s="54"/>
      <c r="E178" s="139" t="n">
        <f aca="false">E101+E174+E175+E176+E177+E112+E106+E109</f>
        <v>225412.41</v>
      </c>
      <c r="F178" s="55" t="n">
        <f aca="false">F101+F174+F175+F176+F177+F112+F106+F109</f>
        <v>100</v>
      </c>
      <c r="G178" s="140"/>
      <c r="H178" s="57"/>
    </row>
    <row r="179" s="126" customFormat="true" ht="15" hidden="false" customHeight="false" outlineLevel="0" collapsed="false">
      <c r="B179" s="58" t="s">
        <v>497</v>
      </c>
      <c r="C179" s="141"/>
      <c r="D179" s="142"/>
      <c r="E179" s="143"/>
      <c r="F179" s="144"/>
      <c r="G179" s="145"/>
      <c r="H179" s="146"/>
    </row>
    <row r="180" s="126" customFormat="true" ht="15" hidden="false" customHeight="false" outlineLevel="0" collapsed="false">
      <c r="B180" s="63" t="s">
        <v>234</v>
      </c>
      <c r="C180" s="141"/>
      <c r="D180" s="142"/>
      <c r="E180" s="143"/>
      <c r="F180" s="144"/>
      <c r="G180" s="145"/>
      <c r="H180" s="146"/>
    </row>
    <row r="181" s="126" customFormat="true" ht="15" hidden="false" customHeight="false" outlineLevel="0" collapsed="false">
      <c r="B181" s="63" t="s">
        <v>498</v>
      </c>
      <c r="C181" s="141"/>
      <c r="D181" s="142"/>
      <c r="E181" s="143"/>
      <c r="F181" s="144"/>
      <c r="G181" s="145"/>
      <c r="H181" s="146"/>
    </row>
    <row r="182" s="126" customFormat="true" ht="15" hidden="false" customHeight="false" outlineLevel="0" collapsed="false">
      <c r="B182" s="63" t="s">
        <v>235</v>
      </c>
      <c r="C182" s="64"/>
      <c r="D182" s="64"/>
      <c r="E182" s="64"/>
      <c r="F182" s="64"/>
      <c r="G182" s="147"/>
      <c r="H182" s="7"/>
    </row>
    <row r="183" s="126" customFormat="true" ht="15" hidden="false" customHeight="false" outlineLevel="0" collapsed="false">
      <c r="B183" s="148" t="s">
        <v>499</v>
      </c>
      <c r="C183" s="141"/>
      <c r="D183" s="142"/>
      <c r="E183" s="143"/>
      <c r="F183" s="144"/>
      <c r="G183" s="145"/>
      <c r="H183" s="146"/>
    </row>
    <row r="184" s="126" customFormat="true" ht="15" hidden="false" customHeight="false" outlineLevel="0" collapsed="false">
      <c r="B184" s="148" t="s">
        <v>500</v>
      </c>
      <c r="C184" s="141"/>
      <c r="D184" s="142"/>
      <c r="E184" s="143"/>
      <c r="F184" s="144"/>
      <c r="G184" s="145"/>
      <c r="H184" s="146"/>
    </row>
    <row r="185" s="126" customFormat="true" ht="15" hidden="false" customHeight="false" outlineLevel="0" collapsed="false">
      <c r="B185" s="63"/>
      <c r="C185" s="141"/>
      <c r="D185" s="142"/>
      <c r="E185" s="143"/>
      <c r="F185" s="144"/>
      <c r="G185" s="145"/>
      <c r="H185" s="146"/>
    </row>
    <row r="186" s="126" customFormat="true" ht="15" hidden="false" customHeight="false" outlineLevel="0" collapsed="false">
      <c r="B186" s="63"/>
      <c r="C186" s="141"/>
      <c r="D186" s="142"/>
      <c r="E186" s="143"/>
      <c r="F186" s="144"/>
      <c r="G186" s="145"/>
      <c r="H186" s="146"/>
    </row>
    <row r="187" s="126" customFormat="true" ht="15" hidden="false" customHeight="false" outlineLevel="0" collapsed="false">
      <c r="B187" s="149" t="s">
        <v>501</v>
      </c>
      <c r="C187" s="150" t="s">
        <v>5</v>
      </c>
      <c r="D187" s="151" t="s">
        <v>502</v>
      </c>
      <c r="E187" s="152" t="s">
        <v>503</v>
      </c>
      <c r="F187" s="144"/>
      <c r="G187" s="145"/>
      <c r="H187" s="146"/>
    </row>
    <row r="188" s="126" customFormat="true" ht="15" hidden="false" customHeight="false" outlineLevel="0" collapsed="false">
      <c r="B188" s="153" t="s">
        <v>346</v>
      </c>
      <c r="C188" s="154" t="n">
        <v>-128000</v>
      </c>
      <c r="D188" s="155" t="n">
        <v>513.408</v>
      </c>
      <c r="E188" s="156" t="n">
        <v>0.00227763856781289</v>
      </c>
      <c r="F188" s="144"/>
      <c r="G188" s="145"/>
      <c r="H188" s="146"/>
    </row>
    <row r="189" s="126" customFormat="true" ht="15" hidden="false" customHeight="false" outlineLevel="0" collapsed="false">
      <c r="B189" s="153" t="s">
        <v>280</v>
      </c>
      <c r="C189" s="154" t="n">
        <v>-2592500</v>
      </c>
      <c r="D189" s="155" t="n">
        <v>10725.1725</v>
      </c>
      <c r="E189" s="156" t="n">
        <v>0.0475802218361347</v>
      </c>
      <c r="F189" s="144"/>
      <c r="G189" s="145"/>
      <c r="H189" s="146"/>
    </row>
    <row r="190" s="126" customFormat="true" ht="15" hidden="false" customHeight="false" outlineLevel="0" collapsed="false">
      <c r="B190" s="153" t="s">
        <v>407</v>
      </c>
      <c r="C190" s="154" t="n">
        <v>-18000</v>
      </c>
      <c r="D190" s="155" t="n">
        <v>47.205</v>
      </c>
      <c r="E190" s="156" t="n">
        <v>0.000209416153611957</v>
      </c>
      <c r="F190" s="144"/>
      <c r="G190" s="145"/>
      <c r="H190" s="146"/>
    </row>
    <row r="191" s="126" customFormat="true" ht="15" hidden="false" customHeight="false" outlineLevel="0" collapsed="false">
      <c r="B191" s="153" t="s">
        <v>413</v>
      </c>
      <c r="C191" s="154" t="n">
        <v>-27000</v>
      </c>
      <c r="D191" s="155" t="n">
        <v>25.002</v>
      </c>
      <c r="E191" s="156" t="n">
        <v>0.000110916696803435</v>
      </c>
      <c r="F191" s="144"/>
      <c r="G191" s="145"/>
      <c r="H191" s="146"/>
    </row>
    <row r="192" s="126" customFormat="true" ht="15" hidden="false" customHeight="false" outlineLevel="0" collapsed="false">
      <c r="B192" s="153" t="s">
        <v>423</v>
      </c>
      <c r="C192" s="154" t="n">
        <v>-300</v>
      </c>
      <c r="D192" s="155" t="n">
        <v>6.65835</v>
      </c>
      <c r="E192" s="156" t="n">
        <v>2.95385244444905E-005</v>
      </c>
      <c r="F192" s="144"/>
      <c r="G192" s="145"/>
      <c r="H192" s="146"/>
    </row>
    <row r="193" s="126" customFormat="true" ht="15" hidden="false" customHeight="false" outlineLevel="0" collapsed="false">
      <c r="B193" s="153" t="s">
        <v>336</v>
      </c>
      <c r="C193" s="154" t="n">
        <v>-88400</v>
      </c>
      <c r="D193" s="155" t="n">
        <v>771.8646</v>
      </c>
      <c r="E193" s="156" t="n">
        <v>0.00342423293382548</v>
      </c>
      <c r="F193" s="144"/>
      <c r="G193" s="145"/>
      <c r="H193" s="146"/>
    </row>
    <row r="194" s="126" customFormat="true" ht="15" hidden="false" customHeight="false" outlineLevel="0" collapsed="false">
      <c r="B194" s="153" t="s">
        <v>330</v>
      </c>
      <c r="C194" s="154" t="n">
        <v>-144000</v>
      </c>
      <c r="D194" s="155" t="n">
        <v>871.416</v>
      </c>
      <c r="E194" s="156" t="n">
        <v>0.00386587410053844</v>
      </c>
      <c r="F194" s="144"/>
      <c r="G194" s="145"/>
      <c r="H194" s="146"/>
    </row>
    <row r="195" s="126" customFormat="true" ht="15" hidden="false" customHeight="false" outlineLevel="0" collapsed="false">
      <c r="B195" s="153" t="s">
        <v>316</v>
      </c>
      <c r="C195" s="154" t="n">
        <v>-37500</v>
      </c>
      <c r="D195" s="155" t="n">
        <v>1196.56875</v>
      </c>
      <c r="E195" s="156" t="n">
        <v>0.00530835346165168</v>
      </c>
      <c r="F195" s="144"/>
      <c r="G195" s="145"/>
      <c r="H195" s="146"/>
    </row>
    <row r="196" s="126" customFormat="true" ht="15" hidden="false" customHeight="false" outlineLevel="0" collapsed="false">
      <c r="B196" s="153" t="s">
        <v>310</v>
      </c>
      <c r="C196" s="154" t="n">
        <v>-3673600</v>
      </c>
      <c r="D196" s="155" t="n">
        <v>1895.5776</v>
      </c>
      <c r="E196" s="156" t="n">
        <v>0.00840937548702436</v>
      </c>
      <c r="F196" s="144"/>
      <c r="G196" s="145"/>
      <c r="H196" s="146"/>
    </row>
    <row r="197" s="126" customFormat="true" ht="15" hidden="false" customHeight="false" outlineLevel="0" collapsed="false">
      <c r="B197" s="153" t="s">
        <v>415</v>
      </c>
      <c r="C197" s="154" t="n">
        <v>-1100</v>
      </c>
      <c r="D197" s="155" t="n">
        <v>17.2601</v>
      </c>
      <c r="E197" s="156" t="n">
        <v>7.65712054434433E-005</v>
      </c>
      <c r="F197" s="144"/>
      <c r="G197" s="145"/>
      <c r="H197" s="146"/>
    </row>
    <row r="198" s="126" customFormat="true" ht="15" hidden="false" customHeight="false" outlineLevel="0" collapsed="false">
      <c r="B198" s="153" t="s">
        <v>342</v>
      </c>
      <c r="C198" s="154" t="n">
        <v>-562400</v>
      </c>
      <c r="D198" s="155" t="n">
        <v>627.3572</v>
      </c>
      <c r="E198" s="156" t="n">
        <v>0.00278315288136357</v>
      </c>
      <c r="F198" s="144"/>
      <c r="G198" s="145"/>
      <c r="H198" s="146"/>
    </row>
    <row r="199" s="126" customFormat="true" ht="15" hidden="false" customHeight="false" outlineLevel="0" collapsed="false">
      <c r="B199" s="153" t="s">
        <v>411</v>
      </c>
      <c r="C199" s="154" t="n">
        <v>-5500</v>
      </c>
      <c r="D199" s="155" t="n">
        <v>35.71425</v>
      </c>
      <c r="E199" s="156" t="n">
        <v>0.000158439590385252</v>
      </c>
      <c r="F199" s="144"/>
      <c r="G199" s="145"/>
      <c r="H199" s="146"/>
    </row>
    <row r="200" s="126" customFormat="true" ht="15" hidden="false" customHeight="false" outlineLevel="0" collapsed="false">
      <c r="B200" s="153" t="s">
        <v>338</v>
      </c>
      <c r="C200" s="154" t="n">
        <v>-142500</v>
      </c>
      <c r="D200" s="155" t="n">
        <v>729.315</v>
      </c>
      <c r="E200" s="156" t="n">
        <v>0.00323546959160056</v>
      </c>
      <c r="F200" s="144"/>
      <c r="G200" s="145"/>
      <c r="H200" s="146"/>
    </row>
    <row r="201" s="126" customFormat="true" ht="15" hidden="false" customHeight="false" outlineLevel="0" collapsed="false">
      <c r="B201" s="153" t="s">
        <v>66</v>
      </c>
      <c r="C201" s="154" t="n">
        <v>-825546</v>
      </c>
      <c r="D201" s="155" t="n">
        <v>3847.457133</v>
      </c>
      <c r="E201" s="156" t="n">
        <v>0.0170685239694894</v>
      </c>
      <c r="F201" s="144"/>
      <c r="G201" s="145"/>
      <c r="H201" s="146"/>
    </row>
    <row r="202" s="126" customFormat="true" ht="15" hidden="false" customHeight="false" outlineLevel="0" collapsed="false">
      <c r="B202" s="153" t="s">
        <v>340</v>
      </c>
      <c r="C202" s="154" t="n">
        <v>-2142000</v>
      </c>
      <c r="D202" s="155" t="n">
        <v>709.002</v>
      </c>
      <c r="E202" s="156" t="n">
        <v>0.00314535476629986</v>
      </c>
      <c r="F202" s="144"/>
      <c r="G202" s="145"/>
      <c r="H202" s="146"/>
    </row>
    <row r="203" s="126" customFormat="true" ht="15" hidden="false" customHeight="false" outlineLevel="0" collapsed="false">
      <c r="B203" s="153" t="s">
        <v>318</v>
      </c>
      <c r="C203" s="154" t="n">
        <v>-297000</v>
      </c>
      <c r="D203" s="155" t="n">
        <v>1114.1955</v>
      </c>
      <c r="E203" s="156" t="n">
        <v>0.00494291994453451</v>
      </c>
      <c r="F203" s="144"/>
      <c r="G203" s="145"/>
      <c r="H203" s="146"/>
    </row>
    <row r="204" s="126" customFormat="true" ht="15" hidden="false" customHeight="false" outlineLevel="0" collapsed="false">
      <c r="B204" s="153" t="s">
        <v>397</v>
      </c>
      <c r="C204" s="154" t="n">
        <v>-2400</v>
      </c>
      <c r="D204" s="155" t="n">
        <v>86.9196</v>
      </c>
      <c r="E204" s="156" t="n">
        <v>0.000385602548575148</v>
      </c>
      <c r="F204" s="144"/>
      <c r="G204" s="145"/>
      <c r="H204" s="146"/>
    </row>
    <row r="205" s="126" customFormat="true" ht="15" hidden="false" customHeight="false" outlineLevel="0" collapsed="false">
      <c r="B205" s="153" t="s">
        <v>389</v>
      </c>
      <c r="C205" s="154" t="n">
        <v>-110000</v>
      </c>
      <c r="D205" s="155" t="n">
        <v>114.785</v>
      </c>
      <c r="E205" s="156" t="n">
        <v>0.000509222183928578</v>
      </c>
      <c r="F205" s="144"/>
      <c r="G205" s="145"/>
      <c r="H205" s="146"/>
    </row>
    <row r="206" s="126" customFormat="true" ht="15" hidden="false" customHeight="false" outlineLevel="0" collapsed="false">
      <c r="B206" s="153" t="s">
        <v>121</v>
      </c>
      <c r="C206" s="154" t="n">
        <v>-244400</v>
      </c>
      <c r="D206" s="155" t="n">
        <v>1827.6232</v>
      </c>
      <c r="E206" s="156" t="n">
        <v>0.00810790850113286</v>
      </c>
      <c r="F206" s="144"/>
      <c r="G206" s="145"/>
      <c r="H206" s="146"/>
    </row>
    <row r="207" s="126" customFormat="true" ht="15" hidden="false" customHeight="false" outlineLevel="0" collapsed="false">
      <c r="B207" s="153" t="s">
        <v>385</v>
      </c>
      <c r="C207" s="154" t="n">
        <v>-111000</v>
      </c>
      <c r="D207" s="155" t="n">
        <v>140.082</v>
      </c>
      <c r="E207" s="156" t="n">
        <v>0.000621447593057307</v>
      </c>
      <c r="F207" s="144"/>
      <c r="G207" s="145"/>
      <c r="H207" s="146"/>
    </row>
    <row r="208" s="126" customFormat="true" ht="15" hidden="false" customHeight="false" outlineLevel="0" collapsed="false">
      <c r="B208" s="153" t="s">
        <v>381</v>
      </c>
      <c r="C208" s="154" t="n">
        <v>-6750</v>
      </c>
      <c r="D208" s="155" t="n">
        <v>163.04625</v>
      </c>
      <c r="E208" s="156" t="n">
        <v>0.000723324193112034</v>
      </c>
      <c r="F208" s="144"/>
      <c r="G208" s="145"/>
      <c r="H208" s="146"/>
    </row>
    <row r="209" s="126" customFormat="true" ht="15" hidden="false" customHeight="false" outlineLevel="0" collapsed="false">
      <c r="B209" s="153" t="s">
        <v>379</v>
      </c>
      <c r="C209" s="154" t="n">
        <v>-43764</v>
      </c>
      <c r="D209" s="155" t="n">
        <v>178.272654</v>
      </c>
      <c r="E209" s="156" t="n">
        <v>0.000790873286619538</v>
      </c>
      <c r="F209" s="144"/>
      <c r="G209" s="145"/>
      <c r="H209" s="146"/>
    </row>
    <row r="210" s="126" customFormat="true" ht="15" hidden="false" customHeight="false" outlineLevel="0" collapsed="false">
      <c r="B210" s="153" t="s">
        <v>59</v>
      </c>
      <c r="C210" s="154" t="n">
        <v>-233750</v>
      </c>
      <c r="D210" s="155" t="n">
        <v>1175.295</v>
      </c>
      <c r="E210" s="156" t="n">
        <v>0.00521397644866783</v>
      </c>
      <c r="F210" s="144"/>
      <c r="G210" s="145"/>
      <c r="H210" s="146"/>
    </row>
    <row r="211" s="126" customFormat="true" ht="15" hidden="false" customHeight="false" outlineLevel="0" collapsed="false">
      <c r="B211" s="153" t="s">
        <v>312</v>
      </c>
      <c r="C211" s="154" t="n">
        <v>-953700</v>
      </c>
      <c r="D211" s="155" t="n">
        <v>1796.29395</v>
      </c>
      <c r="E211" s="156" t="n">
        <v>0.00796892214310834</v>
      </c>
      <c r="F211" s="144"/>
      <c r="G211" s="145"/>
      <c r="H211" s="146"/>
    </row>
    <row r="212" s="126" customFormat="true" ht="15" hidden="false" customHeight="false" outlineLevel="0" collapsed="false">
      <c r="B212" s="153" t="s">
        <v>320</v>
      </c>
      <c r="C212" s="154" t="n">
        <v>-22250</v>
      </c>
      <c r="D212" s="155" t="n">
        <v>1080.938375</v>
      </c>
      <c r="E212" s="156" t="n">
        <v>0.00479538092964854</v>
      </c>
      <c r="F212" s="144"/>
      <c r="G212" s="145"/>
      <c r="H212" s="146"/>
    </row>
    <row r="213" s="126" customFormat="true" ht="15" hidden="false" customHeight="false" outlineLevel="0" collapsed="false">
      <c r="B213" s="153" t="s">
        <v>354</v>
      </c>
      <c r="C213" s="154" t="n">
        <v>-29700</v>
      </c>
      <c r="D213" s="155" t="n">
        <v>419.14125</v>
      </c>
      <c r="E213" s="156" t="n">
        <v>0.00185944176242152</v>
      </c>
      <c r="F213" s="144"/>
      <c r="G213" s="145"/>
      <c r="H213" s="146"/>
    </row>
    <row r="214" s="126" customFormat="true" ht="15" hidden="false" customHeight="false" outlineLevel="0" collapsed="false">
      <c r="B214" s="153" t="s">
        <v>401</v>
      </c>
      <c r="C214" s="154" t="n">
        <v>-46800</v>
      </c>
      <c r="D214" s="155" t="n">
        <v>86.5098</v>
      </c>
      <c r="E214" s="156" t="n">
        <v>0.000383784547521231</v>
      </c>
      <c r="F214" s="144"/>
      <c r="G214" s="145"/>
      <c r="H214" s="146"/>
    </row>
    <row r="215" s="126" customFormat="true" ht="15" hidden="false" customHeight="false" outlineLevel="0" collapsed="false">
      <c r="B215" s="153" t="s">
        <v>306</v>
      </c>
      <c r="C215" s="154" t="n">
        <v>-4343500</v>
      </c>
      <c r="D215" s="155" t="n">
        <v>2742.92025</v>
      </c>
      <c r="E215" s="156" t="n">
        <v>0.0121684526727963</v>
      </c>
      <c r="F215" s="144"/>
      <c r="G215" s="145"/>
      <c r="H215" s="146"/>
    </row>
    <row r="216" s="126" customFormat="true" ht="15" hidden="false" customHeight="false" outlineLevel="0" collapsed="false">
      <c r="B216" s="153" t="s">
        <v>377</v>
      </c>
      <c r="C216" s="154" t="n">
        <v>-183000</v>
      </c>
      <c r="D216" s="155" t="n">
        <v>188.3985</v>
      </c>
      <c r="E216" s="156" t="n">
        <v>0.000835794708532196</v>
      </c>
      <c r="F216" s="144"/>
      <c r="G216" s="145"/>
      <c r="H216" s="146"/>
    </row>
    <row r="217" s="126" customFormat="true" ht="15" hidden="false" customHeight="false" outlineLevel="0" collapsed="false">
      <c r="B217" s="153" t="s">
        <v>395</v>
      </c>
      <c r="C217" s="154" t="n">
        <v>-20700</v>
      </c>
      <c r="D217" s="155" t="n">
        <v>98.1594</v>
      </c>
      <c r="E217" s="156" t="n">
        <v>0.000435465819062759</v>
      </c>
      <c r="F217" s="144"/>
      <c r="G217" s="145"/>
      <c r="H217" s="146"/>
    </row>
    <row r="218" s="126" customFormat="true" ht="15" hidden="false" customHeight="false" outlineLevel="0" collapsed="false">
      <c r="B218" s="153" t="s">
        <v>356</v>
      </c>
      <c r="C218" s="154" t="n">
        <v>-45600</v>
      </c>
      <c r="D218" s="155" t="n">
        <v>401.4852</v>
      </c>
      <c r="E218" s="156" t="n">
        <v>0.00178111399885875</v>
      </c>
      <c r="F218" s="144"/>
      <c r="G218" s="145"/>
      <c r="H218" s="146"/>
    </row>
    <row r="219" s="126" customFormat="true" ht="15" hidden="false" customHeight="false" outlineLevel="0" collapsed="false">
      <c r="B219" s="153" t="s">
        <v>421</v>
      </c>
      <c r="C219" s="154" t="n">
        <v>-1000</v>
      </c>
      <c r="D219" s="155" t="n">
        <v>8.0615</v>
      </c>
      <c r="E219" s="156" t="n">
        <v>3.57633369842769E-005</v>
      </c>
      <c r="F219" s="144"/>
      <c r="G219" s="145"/>
      <c r="H219" s="146"/>
    </row>
    <row r="220" s="126" customFormat="true" ht="15" hidden="false" customHeight="false" outlineLevel="0" collapsed="false">
      <c r="B220" s="153" t="s">
        <v>39</v>
      </c>
      <c r="C220" s="154" t="n">
        <v>-108500</v>
      </c>
      <c r="D220" s="155" t="n">
        <v>897.45775</v>
      </c>
      <c r="E220" s="156" t="n">
        <v>0.00398140345374942</v>
      </c>
      <c r="F220" s="144"/>
      <c r="G220" s="145"/>
      <c r="H220" s="146"/>
    </row>
    <row r="221" s="126" customFormat="true" ht="15" hidden="false" customHeight="false" outlineLevel="0" collapsed="false">
      <c r="B221" s="153" t="s">
        <v>20</v>
      </c>
      <c r="C221" s="154" t="n">
        <v>-355200</v>
      </c>
      <c r="D221" s="155" t="n">
        <v>8038.5312</v>
      </c>
      <c r="E221" s="156" t="n">
        <v>0.0356614401989982</v>
      </c>
      <c r="F221" s="144"/>
      <c r="G221" s="145"/>
      <c r="H221" s="146"/>
    </row>
    <row r="222" s="126" customFormat="true" ht="15" hidden="false" customHeight="false" outlineLevel="0" collapsed="false">
      <c r="B222" s="153" t="s">
        <v>324</v>
      </c>
      <c r="C222" s="154" t="n">
        <v>-161700</v>
      </c>
      <c r="D222" s="155" t="n">
        <v>1050.0798</v>
      </c>
      <c r="E222" s="156" t="n">
        <v>0.00465848263322981</v>
      </c>
      <c r="F222" s="144"/>
      <c r="G222" s="145"/>
      <c r="H222" s="146"/>
    </row>
    <row r="223" s="126" customFormat="true" ht="15" hidden="false" customHeight="false" outlineLevel="0" collapsed="false">
      <c r="B223" s="153" t="s">
        <v>409</v>
      </c>
      <c r="C223" s="154" t="n">
        <v>-17200</v>
      </c>
      <c r="D223" s="155" t="n">
        <v>38.9924</v>
      </c>
      <c r="E223" s="156" t="n">
        <v>0.000172982489738351</v>
      </c>
      <c r="F223" s="144"/>
      <c r="G223" s="145"/>
      <c r="H223" s="146"/>
    </row>
    <row r="224" s="126" customFormat="true" ht="15" hidden="false" customHeight="false" outlineLevel="0" collapsed="false">
      <c r="B224" s="153" t="s">
        <v>297</v>
      </c>
      <c r="C224" s="154" t="n">
        <v>-1568700</v>
      </c>
      <c r="D224" s="155" t="n">
        <v>3299.76045</v>
      </c>
      <c r="E224" s="156" t="n">
        <v>0.0146387700726588</v>
      </c>
      <c r="F224" s="144"/>
      <c r="G224" s="145"/>
      <c r="H224" s="146"/>
    </row>
    <row r="225" s="126" customFormat="true" ht="15" hidden="false" customHeight="false" outlineLevel="0" collapsed="false">
      <c r="B225" s="153" t="s">
        <v>101</v>
      </c>
      <c r="C225" s="154" t="n">
        <v>-29700</v>
      </c>
      <c r="D225" s="155" t="n">
        <v>638.7876</v>
      </c>
      <c r="E225" s="156" t="n">
        <v>0.00283386171310271</v>
      </c>
      <c r="F225" s="144"/>
      <c r="G225" s="145"/>
      <c r="H225" s="146"/>
    </row>
    <row r="226" s="126" customFormat="true" ht="15" hidden="false" customHeight="false" outlineLevel="0" collapsed="false">
      <c r="B226" s="153" t="s">
        <v>15</v>
      </c>
      <c r="C226" s="154" t="n">
        <v>-2217875</v>
      </c>
      <c r="D226" s="155" t="n">
        <v>10567.0654375</v>
      </c>
      <c r="E226" s="156" t="n">
        <v>0.0468788094245758</v>
      </c>
      <c r="F226" s="144"/>
      <c r="G226" s="145"/>
      <c r="H226" s="146"/>
    </row>
    <row r="227" s="126" customFormat="true" ht="15" hidden="false" customHeight="false" outlineLevel="0" collapsed="false">
      <c r="B227" s="153" t="s">
        <v>393</v>
      </c>
      <c r="C227" s="154" t="n">
        <v>-25500</v>
      </c>
      <c r="D227" s="155" t="n">
        <v>113.373</v>
      </c>
      <c r="E227" s="156" t="n">
        <v>0.000502958110019032</v>
      </c>
      <c r="F227" s="144"/>
      <c r="G227" s="145"/>
      <c r="H227" s="146"/>
    </row>
    <row r="228" s="126" customFormat="true" ht="15" hidden="false" customHeight="false" outlineLevel="0" collapsed="false">
      <c r="B228" s="153" t="s">
        <v>28</v>
      </c>
      <c r="C228" s="154" t="n">
        <v>-132600</v>
      </c>
      <c r="D228" s="155" t="n">
        <v>1468.545</v>
      </c>
      <c r="E228" s="156" t="n">
        <v>0.00651492522626992</v>
      </c>
      <c r="F228" s="144"/>
      <c r="G228" s="145"/>
      <c r="H228" s="146"/>
    </row>
    <row r="229" s="126" customFormat="true" ht="15" hidden="false" customHeight="false" outlineLevel="0" collapsed="false">
      <c r="B229" s="153" t="s">
        <v>375</v>
      </c>
      <c r="C229" s="154" t="n">
        <v>-228000</v>
      </c>
      <c r="D229" s="155" t="n">
        <v>193.686</v>
      </c>
      <c r="E229" s="156" t="n">
        <v>0.000859251713345737</v>
      </c>
      <c r="F229" s="144"/>
      <c r="G229" s="145"/>
      <c r="H229" s="146"/>
    </row>
    <row r="230" s="126" customFormat="true" ht="15" hidden="false" customHeight="false" outlineLevel="0" collapsed="false">
      <c r="B230" s="153" t="s">
        <v>383</v>
      </c>
      <c r="C230" s="154" t="n">
        <v>-83200</v>
      </c>
      <c r="D230" s="155" t="n">
        <v>162.032</v>
      </c>
      <c r="E230" s="156" t="n">
        <v>0.000718824662685153</v>
      </c>
      <c r="F230" s="144"/>
      <c r="G230" s="145"/>
      <c r="H230" s="146"/>
    </row>
    <row r="231" s="126" customFormat="true" ht="15" hidden="false" customHeight="false" outlineLevel="0" collapsed="false">
      <c r="B231" s="153" t="s">
        <v>54</v>
      </c>
      <c r="C231" s="154" t="n">
        <v>-780000</v>
      </c>
      <c r="D231" s="155" t="n">
        <v>1912.95</v>
      </c>
      <c r="E231" s="156" t="n">
        <v>0.00848644489041401</v>
      </c>
      <c r="F231" s="144"/>
      <c r="G231" s="145"/>
      <c r="H231" s="146"/>
    </row>
    <row r="232" s="126" customFormat="true" ht="15" hidden="false" customHeight="false" outlineLevel="0" collapsed="false">
      <c r="B232" s="153" t="s">
        <v>391</v>
      </c>
      <c r="C232" s="154" t="n">
        <v>-32400</v>
      </c>
      <c r="D232" s="155" t="n">
        <v>114.1452</v>
      </c>
      <c r="E232" s="156" t="n">
        <v>0.000506383830892227</v>
      </c>
      <c r="F232" s="144"/>
      <c r="G232" s="145"/>
      <c r="H232" s="146"/>
    </row>
    <row r="233" s="126" customFormat="true" ht="15" hidden="false" customHeight="false" outlineLevel="0" collapsed="false">
      <c r="B233" s="153" t="s">
        <v>405</v>
      </c>
      <c r="C233" s="154" t="n">
        <v>-2750</v>
      </c>
      <c r="D233" s="155" t="n">
        <v>68.822875</v>
      </c>
      <c r="E233" s="156" t="n">
        <v>0.000305319812795605</v>
      </c>
      <c r="F233" s="144"/>
      <c r="G233" s="145"/>
      <c r="H233" s="146"/>
    </row>
    <row r="234" s="126" customFormat="true" ht="15" hidden="false" customHeight="false" outlineLevel="0" collapsed="false">
      <c r="B234" s="153" t="s">
        <v>41</v>
      </c>
      <c r="C234" s="154" t="n">
        <v>-436700</v>
      </c>
      <c r="D234" s="155" t="n">
        <v>4911.34655</v>
      </c>
      <c r="E234" s="156" t="n">
        <v>0.021788270385687</v>
      </c>
      <c r="F234" s="144"/>
      <c r="G234" s="145"/>
      <c r="H234" s="146"/>
    </row>
    <row r="235" s="126" customFormat="true" ht="15" hidden="false" customHeight="false" outlineLevel="0" collapsed="false">
      <c r="B235" s="153" t="s">
        <v>293</v>
      </c>
      <c r="C235" s="154" t="n">
        <v>-501500</v>
      </c>
      <c r="D235" s="155" t="n">
        <v>4502.467</v>
      </c>
      <c r="E235" s="156" t="n">
        <v>0.01997435273604</v>
      </c>
      <c r="F235" s="144"/>
      <c r="G235" s="145"/>
      <c r="H235" s="146"/>
    </row>
    <row r="236" s="126" customFormat="true" ht="15" hidden="false" customHeight="false" outlineLevel="0" collapsed="false">
      <c r="B236" s="153" t="s">
        <v>46</v>
      </c>
      <c r="C236" s="154" t="n">
        <v>-12600</v>
      </c>
      <c r="D236" s="155" t="n">
        <v>91.4508</v>
      </c>
      <c r="E236" s="156" t="n">
        <v>0.000405704369891672</v>
      </c>
      <c r="F236" s="144"/>
      <c r="G236" s="145"/>
      <c r="H236" s="146"/>
    </row>
    <row r="237" s="126" customFormat="true" ht="15" hidden="false" customHeight="false" outlineLevel="0" collapsed="false">
      <c r="B237" s="153" t="s">
        <v>334</v>
      </c>
      <c r="C237" s="154" t="n">
        <v>-475272</v>
      </c>
      <c r="D237" s="155" t="n">
        <v>816.754932</v>
      </c>
      <c r="E237" s="156" t="n">
        <v>0.00362338049577451</v>
      </c>
      <c r="F237" s="144"/>
      <c r="G237" s="145"/>
      <c r="H237" s="146"/>
    </row>
    <row r="238" s="126" customFormat="true" ht="15" hidden="false" customHeight="false" outlineLevel="0" collapsed="false">
      <c r="B238" s="153" t="s">
        <v>117</v>
      </c>
      <c r="C238" s="154" t="n">
        <v>-582000</v>
      </c>
      <c r="D238" s="155" t="n">
        <v>1051.383</v>
      </c>
      <c r="E238" s="156" t="n">
        <v>0.00466426403628854</v>
      </c>
      <c r="F238" s="144"/>
      <c r="G238" s="145"/>
      <c r="H238" s="146"/>
    </row>
    <row r="239" s="126" customFormat="true" ht="15" hidden="false" customHeight="false" outlineLevel="0" collapsed="false">
      <c r="B239" s="153" t="s">
        <v>322</v>
      </c>
      <c r="C239" s="154" t="n">
        <v>-286000</v>
      </c>
      <c r="D239" s="155" t="n">
        <v>1055.054</v>
      </c>
      <c r="E239" s="156" t="n">
        <v>0.00468054974119076</v>
      </c>
      <c r="F239" s="144"/>
      <c r="G239" s="145"/>
      <c r="H239" s="146"/>
    </row>
    <row r="240" s="126" customFormat="true" ht="15" hidden="false" customHeight="false" outlineLevel="0" collapsed="false">
      <c r="B240" s="153" t="s">
        <v>94</v>
      </c>
      <c r="C240" s="154" t="n">
        <v>-151600</v>
      </c>
      <c r="D240" s="155" t="n">
        <v>10693.7882</v>
      </c>
      <c r="E240" s="156" t="n">
        <v>0.0474409912590813</v>
      </c>
      <c r="F240" s="144"/>
      <c r="G240" s="145"/>
      <c r="H240" s="146"/>
    </row>
    <row r="241" s="126" customFormat="true" ht="15" hidden="false" customHeight="false" outlineLevel="0" collapsed="false">
      <c r="B241" s="153" t="s">
        <v>308</v>
      </c>
      <c r="C241" s="154" t="n">
        <v>-382500</v>
      </c>
      <c r="D241" s="155" t="n">
        <v>2110.635</v>
      </c>
      <c r="E241" s="156" t="n">
        <v>0.00936343741931518</v>
      </c>
      <c r="F241" s="144"/>
      <c r="G241" s="145"/>
      <c r="H241" s="146"/>
    </row>
    <row r="242" s="126" customFormat="true" ht="15" hidden="false" customHeight="false" outlineLevel="0" collapsed="false">
      <c r="B242" s="153" t="s">
        <v>328</v>
      </c>
      <c r="C242" s="154" t="n">
        <v>-139100</v>
      </c>
      <c r="D242" s="155" t="n">
        <v>907.2102</v>
      </c>
      <c r="E242" s="156" t="n">
        <v>0.00402466837414542</v>
      </c>
      <c r="F242" s="144"/>
      <c r="G242" s="145"/>
      <c r="H242" s="146"/>
    </row>
    <row r="243" s="126" customFormat="true" ht="15" hidden="false" customHeight="false" outlineLevel="0" collapsed="false">
      <c r="B243" s="153" t="s">
        <v>103</v>
      </c>
      <c r="C243" s="154" t="n">
        <v>-13200</v>
      </c>
      <c r="D243" s="155" t="n">
        <v>140.6328</v>
      </c>
      <c r="E243" s="156" t="n">
        <v>0.000623891114239586</v>
      </c>
      <c r="F243" s="144"/>
      <c r="G243" s="145"/>
      <c r="H243" s="146"/>
    </row>
    <row r="244" s="126" customFormat="true" ht="15" hidden="false" customHeight="false" outlineLevel="0" collapsed="false">
      <c r="B244" s="153" t="s">
        <v>387</v>
      </c>
      <c r="C244" s="154" t="n">
        <v>-323000</v>
      </c>
      <c r="D244" s="155" t="n">
        <v>125.324</v>
      </c>
      <c r="E244" s="156" t="n">
        <v>0.000555976486288845</v>
      </c>
      <c r="F244" s="144"/>
      <c r="G244" s="145"/>
      <c r="H244" s="146"/>
    </row>
    <row r="245" s="126" customFormat="true" ht="15" hidden="false" customHeight="false" outlineLevel="0" collapsed="false">
      <c r="B245" s="153" t="s">
        <v>366</v>
      </c>
      <c r="C245" s="154" t="n">
        <v>-268000</v>
      </c>
      <c r="D245" s="155" t="n">
        <v>259.96</v>
      </c>
      <c r="E245" s="156" t="n">
        <v>0.00115326391892732</v>
      </c>
      <c r="F245" s="144"/>
      <c r="G245" s="145"/>
      <c r="H245" s="146"/>
    </row>
    <row r="246" s="126" customFormat="true" ht="15" hidden="false" customHeight="false" outlineLevel="0" collapsed="false">
      <c r="B246" s="153" t="s">
        <v>349</v>
      </c>
      <c r="C246" s="154" t="n">
        <v>-639100</v>
      </c>
      <c r="D246" s="155" t="n">
        <v>504.2499</v>
      </c>
      <c r="E246" s="156" t="n">
        <v>0.0022370103700289</v>
      </c>
      <c r="F246" s="144"/>
      <c r="G246" s="145"/>
      <c r="H246" s="146"/>
    </row>
    <row r="247" s="126" customFormat="true" ht="15" hidden="false" customHeight="false" outlineLevel="0" collapsed="false">
      <c r="B247" s="153" t="s">
        <v>109</v>
      </c>
      <c r="C247" s="154" t="n">
        <v>-30</v>
      </c>
      <c r="D247" s="155" t="n">
        <v>6.853665</v>
      </c>
      <c r="E247" s="156" t="n">
        <v>3.04050029116597E-005</v>
      </c>
      <c r="F247" s="144"/>
      <c r="G247" s="145"/>
      <c r="H247" s="146"/>
    </row>
    <row r="248" s="126" customFormat="true" ht="15" hidden="false" customHeight="false" outlineLevel="0" collapsed="false">
      <c r="B248" s="153" t="s">
        <v>301</v>
      </c>
      <c r="C248" s="154" t="n">
        <v>-223300</v>
      </c>
      <c r="D248" s="155" t="n">
        <v>3118.49615</v>
      </c>
      <c r="E248" s="156" t="n">
        <v>0.0138346249080965</v>
      </c>
      <c r="F248" s="144"/>
      <c r="G248" s="145"/>
      <c r="H248" s="146"/>
    </row>
    <row r="249" s="126" customFormat="true" ht="15" hidden="false" customHeight="false" outlineLevel="0" collapsed="false">
      <c r="B249" s="153" t="s">
        <v>358</v>
      </c>
      <c r="C249" s="154" t="n">
        <v>-147000</v>
      </c>
      <c r="D249" s="155" t="n">
        <v>369.7785</v>
      </c>
      <c r="E249" s="156" t="n">
        <v>0.0016404531545048</v>
      </c>
      <c r="F249" s="144"/>
      <c r="G249" s="145"/>
      <c r="H249" s="146"/>
    </row>
    <row r="250" s="126" customFormat="true" ht="15" hidden="false" customHeight="false" outlineLevel="0" collapsed="false">
      <c r="B250" s="153" t="s">
        <v>352</v>
      </c>
      <c r="C250" s="154" t="n">
        <v>-390600</v>
      </c>
      <c r="D250" s="155" t="n">
        <v>425.1681</v>
      </c>
      <c r="E250" s="156" t="n">
        <v>0.00188617875522728</v>
      </c>
      <c r="F250" s="144"/>
      <c r="G250" s="145"/>
      <c r="H250" s="146"/>
    </row>
    <row r="251" s="126" customFormat="true" ht="15" hidden="false" customHeight="false" outlineLevel="0" collapsed="false">
      <c r="B251" s="153" t="s">
        <v>364</v>
      </c>
      <c r="C251" s="154" t="n">
        <v>-17000</v>
      </c>
      <c r="D251" s="155" t="n">
        <v>262.429</v>
      </c>
      <c r="E251" s="156" t="n">
        <v>0.00116421717564309</v>
      </c>
      <c r="F251" s="144"/>
      <c r="G251" s="145"/>
      <c r="H251" s="146"/>
    </row>
    <row r="252" s="126" customFormat="true" ht="15" hidden="false" customHeight="false" outlineLevel="0" collapsed="false">
      <c r="B252" s="153" t="s">
        <v>371</v>
      </c>
      <c r="C252" s="154" t="n">
        <v>-672000</v>
      </c>
      <c r="D252" s="155" t="n">
        <v>226.464</v>
      </c>
      <c r="E252" s="156" t="n">
        <v>0.00100466517978134</v>
      </c>
      <c r="F252" s="144"/>
      <c r="G252" s="145"/>
      <c r="H252" s="146"/>
    </row>
    <row r="253" s="126" customFormat="true" ht="15" hidden="false" customHeight="false" outlineLevel="0" collapsed="false">
      <c r="B253" s="153" t="s">
        <v>36</v>
      </c>
      <c r="C253" s="154" t="n">
        <v>-50150</v>
      </c>
      <c r="D253" s="155" t="n">
        <v>447.714125</v>
      </c>
      <c r="E253" s="156" t="n">
        <v>0.00198619997829135</v>
      </c>
      <c r="F253" s="144"/>
      <c r="G253" s="145"/>
      <c r="H253" s="146"/>
    </row>
    <row r="254" s="126" customFormat="true" ht="15" hidden="false" customHeight="false" outlineLevel="0" collapsed="false">
      <c r="B254" s="153" t="s">
        <v>399</v>
      </c>
      <c r="C254" s="154" t="n">
        <v>-39000</v>
      </c>
      <c r="D254" s="155" t="n">
        <v>87.36</v>
      </c>
      <c r="E254" s="156" t="n">
        <v>0.000387556300805859</v>
      </c>
      <c r="F254" s="144"/>
      <c r="G254" s="145"/>
      <c r="H254" s="146"/>
    </row>
    <row r="255" s="126" customFormat="true" ht="15" hidden="false" customHeight="false" outlineLevel="0" collapsed="false">
      <c r="B255" s="153" t="s">
        <v>344</v>
      </c>
      <c r="C255" s="154" t="n">
        <v>-426000</v>
      </c>
      <c r="D255" s="155" t="n">
        <v>518.868</v>
      </c>
      <c r="E255" s="156" t="n">
        <v>0.00230186083661326</v>
      </c>
      <c r="F255" s="144"/>
      <c r="G255" s="145"/>
      <c r="H255" s="146"/>
    </row>
    <row r="256" s="126" customFormat="true" ht="15" hidden="false" customHeight="false" outlineLevel="0" collapsed="false">
      <c r="B256" s="153" t="s">
        <v>17</v>
      </c>
      <c r="C256" s="154" t="n">
        <v>-620140</v>
      </c>
      <c r="D256" s="155" t="n">
        <v>12044.97922</v>
      </c>
      <c r="E256" s="156" t="n">
        <v>0.0534352975021365</v>
      </c>
      <c r="F256" s="144"/>
      <c r="G256" s="145"/>
      <c r="H256" s="146"/>
    </row>
    <row r="257" s="126" customFormat="true" ht="15" hidden="false" customHeight="false" outlineLevel="0" collapsed="false">
      <c r="B257" s="153" t="s">
        <v>314</v>
      </c>
      <c r="C257" s="154" t="n">
        <v>-2869000</v>
      </c>
      <c r="D257" s="155" t="n">
        <v>1398.6375</v>
      </c>
      <c r="E257" s="156" t="n">
        <v>0.00620479367752237</v>
      </c>
      <c r="F257" s="144"/>
      <c r="G257" s="145"/>
      <c r="H257" s="146"/>
    </row>
    <row r="258" s="126" customFormat="true" ht="15" hidden="false" customHeight="false" outlineLevel="0" collapsed="false">
      <c r="B258" s="153" t="s">
        <v>123</v>
      </c>
      <c r="C258" s="154" t="n">
        <v>-35250</v>
      </c>
      <c r="D258" s="155" t="n">
        <v>299.748375</v>
      </c>
      <c r="E258" s="156" t="n">
        <v>0.00132977760287966</v>
      </c>
      <c r="F258" s="144"/>
      <c r="G258" s="145"/>
      <c r="H258" s="146"/>
    </row>
    <row r="259" s="126" customFormat="true" ht="15" hidden="false" customHeight="false" outlineLevel="0" collapsed="false">
      <c r="B259" s="153" t="s">
        <v>288</v>
      </c>
      <c r="C259" s="154" t="n">
        <v>-1968000</v>
      </c>
      <c r="D259" s="155" t="n">
        <v>4837.344</v>
      </c>
      <c r="E259" s="156" t="n">
        <v>0.0214599719135235</v>
      </c>
      <c r="F259" s="144"/>
      <c r="G259" s="145"/>
      <c r="H259" s="146"/>
    </row>
    <row r="260" s="126" customFormat="true" ht="15" hidden="false" customHeight="false" outlineLevel="0" collapsed="false">
      <c r="B260" s="153" t="s">
        <v>72</v>
      </c>
      <c r="C260" s="154" t="n">
        <v>-200</v>
      </c>
      <c r="D260" s="155" t="n">
        <v>48.5728</v>
      </c>
      <c r="E260" s="156" t="n">
        <v>0.000215484142488357</v>
      </c>
      <c r="F260" s="144"/>
      <c r="G260" s="145"/>
      <c r="H260" s="146"/>
    </row>
    <row r="261" s="126" customFormat="true" ht="15" hidden="false" customHeight="false" outlineLevel="0" collapsed="false">
      <c r="B261" s="153" t="s">
        <v>362</v>
      </c>
      <c r="C261" s="154" t="n">
        <v>-19800</v>
      </c>
      <c r="D261" s="155" t="n">
        <v>301.059</v>
      </c>
      <c r="E261" s="156" t="n">
        <v>0.00133559194556217</v>
      </c>
      <c r="F261" s="144"/>
      <c r="G261" s="145"/>
      <c r="H261" s="146"/>
    </row>
    <row r="262" s="126" customFormat="true" ht="15" hidden="false" customHeight="false" outlineLevel="0" collapsed="false">
      <c r="B262" s="153" t="s">
        <v>360</v>
      </c>
      <c r="C262" s="154" t="n">
        <v>-6500</v>
      </c>
      <c r="D262" s="155" t="n">
        <v>333.7685</v>
      </c>
      <c r="E262" s="156" t="n">
        <v>0.00148070152455953</v>
      </c>
      <c r="F262" s="144"/>
      <c r="G262" s="145"/>
      <c r="H262" s="146"/>
    </row>
    <row r="263" s="126" customFormat="true" ht="15" hidden="false" customHeight="false" outlineLevel="0" collapsed="false">
      <c r="B263" s="153" t="s">
        <v>52</v>
      </c>
      <c r="C263" s="154" t="n">
        <v>-599200</v>
      </c>
      <c r="D263" s="155" t="n">
        <v>3084.382</v>
      </c>
      <c r="E263" s="156" t="n">
        <v>0.0136832838620899</v>
      </c>
      <c r="F263" s="144"/>
      <c r="G263" s="145"/>
      <c r="H263" s="146"/>
    </row>
    <row r="264" s="126" customFormat="true" ht="15" hidden="false" customHeight="false" outlineLevel="0" collapsed="false">
      <c r="B264" s="153" t="s">
        <v>332</v>
      </c>
      <c r="C264" s="154" t="n">
        <v>-196500</v>
      </c>
      <c r="D264" s="155" t="n">
        <v>866.172</v>
      </c>
      <c r="E264" s="156" t="n">
        <v>0.00384261007533897</v>
      </c>
      <c r="F264" s="144"/>
      <c r="G264" s="145"/>
      <c r="H264" s="146"/>
    </row>
    <row r="265" s="126" customFormat="true" ht="15" hidden="false" customHeight="false" outlineLevel="0" collapsed="false">
      <c r="B265" s="153" t="s">
        <v>87</v>
      </c>
      <c r="C265" s="154" t="n">
        <v>-256500</v>
      </c>
      <c r="D265" s="155" t="n">
        <v>1382.66325</v>
      </c>
      <c r="E265" s="156" t="n">
        <v>0.00613392690510768</v>
      </c>
      <c r="F265" s="144"/>
      <c r="G265" s="145"/>
      <c r="H265" s="146"/>
    </row>
    <row r="266" s="126" customFormat="true" ht="15" hidden="false" customHeight="false" outlineLevel="0" collapsed="false">
      <c r="B266" s="153" t="s">
        <v>283</v>
      </c>
      <c r="C266" s="154" t="n">
        <v>-2884200</v>
      </c>
      <c r="D266" s="155" t="n">
        <v>5227.6125</v>
      </c>
      <c r="E266" s="156" t="n">
        <v>0.0231913251207242</v>
      </c>
      <c r="F266" s="144"/>
      <c r="G266" s="145"/>
      <c r="H266" s="146"/>
    </row>
    <row r="267" s="126" customFormat="true" ht="15" hidden="false" customHeight="false" outlineLevel="0" collapsed="false">
      <c r="B267" s="153" t="s">
        <v>290</v>
      </c>
      <c r="C267" s="154" t="n">
        <v>-6939000</v>
      </c>
      <c r="D267" s="155" t="n">
        <v>4513.8195</v>
      </c>
      <c r="E267" s="156" t="n">
        <v>0.020024715978999</v>
      </c>
      <c r="F267" s="144"/>
      <c r="G267" s="145"/>
      <c r="H267" s="146"/>
    </row>
    <row r="268" s="126" customFormat="true" ht="15" hidden="false" customHeight="false" outlineLevel="0" collapsed="false">
      <c r="B268" s="153" t="s">
        <v>299</v>
      </c>
      <c r="C268" s="154" t="n">
        <v>-554200</v>
      </c>
      <c r="D268" s="155" t="n">
        <v>3207.7096</v>
      </c>
      <c r="E268" s="156" t="n">
        <v>0.0142304036931713</v>
      </c>
      <c r="F268" s="144"/>
      <c r="G268" s="145"/>
      <c r="H268" s="146"/>
    </row>
    <row r="269" s="126" customFormat="true" ht="15" hidden="false" customHeight="false" outlineLevel="0" collapsed="false">
      <c r="B269" s="153" t="s">
        <v>25</v>
      </c>
      <c r="C269" s="154" t="n">
        <v>-38700</v>
      </c>
      <c r="D269" s="155" t="n">
        <v>1043.1585</v>
      </c>
      <c r="E269" s="156" t="n">
        <v>0.00462777758029062</v>
      </c>
      <c r="F269" s="144"/>
      <c r="G269" s="145"/>
      <c r="H269" s="146"/>
    </row>
    <row r="270" s="126" customFormat="true" ht="15" hidden="false" customHeight="false" outlineLevel="0" collapsed="false">
      <c r="B270" s="153" t="s">
        <v>373</v>
      </c>
      <c r="C270" s="154" t="n">
        <v>-24000</v>
      </c>
      <c r="D270" s="155" t="n">
        <v>210.66</v>
      </c>
      <c r="E270" s="156" t="n">
        <v>0.000934553689649293</v>
      </c>
      <c r="F270" s="144"/>
      <c r="G270" s="145"/>
      <c r="H270" s="146"/>
    </row>
    <row r="271" s="126" customFormat="true" ht="15" hidden="false" customHeight="false" outlineLevel="0" collapsed="false">
      <c r="B271" s="153" t="s">
        <v>418</v>
      </c>
      <c r="C271" s="154" t="n">
        <v>-750</v>
      </c>
      <c r="D271" s="155" t="n">
        <v>10.19475</v>
      </c>
      <c r="E271" s="156" t="n">
        <v>4.52271016213431E-005</v>
      </c>
      <c r="F271" s="144"/>
      <c r="G271" s="145"/>
      <c r="H271" s="146"/>
    </row>
    <row r="272" s="126" customFormat="true" ht="15" hidden="false" customHeight="false" outlineLevel="0" collapsed="false">
      <c r="B272" s="153" t="s">
        <v>132</v>
      </c>
      <c r="C272" s="154" t="n">
        <v>-750</v>
      </c>
      <c r="D272" s="155" t="n">
        <v>19.70025</v>
      </c>
      <c r="E272" s="156" t="n">
        <v>8.73964745301124E-005</v>
      </c>
      <c r="F272" s="144"/>
      <c r="G272" s="145"/>
      <c r="H272" s="146"/>
    </row>
    <row r="273" s="126" customFormat="true" ht="15" hidden="false" customHeight="false" outlineLevel="0" collapsed="false">
      <c r="B273" s="153" t="s">
        <v>369</v>
      </c>
      <c r="C273" s="154" t="n">
        <v>-81000</v>
      </c>
      <c r="D273" s="155" t="n">
        <v>256.8105</v>
      </c>
      <c r="E273" s="156" t="n">
        <v>0.00113929175123744</v>
      </c>
      <c r="F273" s="144"/>
      <c r="G273" s="145"/>
      <c r="H273" s="146"/>
    </row>
    <row r="274" s="126" customFormat="true" ht="15" hidden="false" customHeight="false" outlineLevel="0" collapsed="false">
      <c r="B274" s="153" t="s">
        <v>326</v>
      </c>
      <c r="C274" s="154" t="n">
        <v>-186200</v>
      </c>
      <c r="D274" s="155" t="n">
        <v>935.1895</v>
      </c>
      <c r="E274" s="156" t="n">
        <v>0.0041487933055458</v>
      </c>
      <c r="F274" s="144"/>
      <c r="G274" s="145"/>
      <c r="H274" s="146"/>
    </row>
    <row r="275" s="126" customFormat="true" ht="15" hidden="false" customHeight="false" outlineLevel="0" collapsed="false">
      <c r="B275" s="153" t="s">
        <v>403</v>
      </c>
      <c r="C275" s="154" t="n">
        <v>-7000</v>
      </c>
      <c r="D275" s="155" t="n">
        <v>73.108</v>
      </c>
      <c r="E275" s="156" t="n">
        <v>0.000324329968398749</v>
      </c>
      <c r="F275" s="144"/>
      <c r="G275" s="145"/>
      <c r="H275" s="146"/>
    </row>
    <row r="276" s="126" customFormat="true" ht="15" hidden="false" customHeight="false" outlineLevel="0" collapsed="false">
      <c r="B276" s="153" t="s">
        <v>57</v>
      </c>
      <c r="C276" s="154" t="n">
        <v>-1000</v>
      </c>
      <c r="D276" s="155" t="n">
        <v>48.2825</v>
      </c>
      <c r="E276" s="156" t="n">
        <v>0.000214196280834007</v>
      </c>
      <c r="F276" s="144"/>
      <c r="G276" s="145"/>
      <c r="H276" s="146"/>
    </row>
    <row r="277" s="126" customFormat="true" ht="15" hidden="false" customHeight="false" outlineLevel="0" collapsed="false">
      <c r="B277" s="153" t="s">
        <v>295</v>
      </c>
      <c r="C277" s="154" t="n">
        <v>-843700</v>
      </c>
      <c r="D277" s="155" t="n">
        <v>3546.9148</v>
      </c>
      <c r="E277" s="156" t="n">
        <v>0.015735224120439</v>
      </c>
      <c r="F277" s="144"/>
      <c r="G277" s="145"/>
      <c r="H277" s="146"/>
    </row>
    <row r="278" s="126" customFormat="true" ht="15" hidden="false" customHeight="false" outlineLevel="0" collapsed="false">
      <c r="B278" s="153" t="s">
        <v>285</v>
      </c>
      <c r="C278" s="154" t="n">
        <v>-4147800</v>
      </c>
      <c r="D278" s="155" t="n">
        <v>5043.7248</v>
      </c>
      <c r="E278" s="156" t="n">
        <v>0.022375541732724</v>
      </c>
      <c r="F278" s="144"/>
      <c r="G278" s="145"/>
      <c r="H278" s="146"/>
    </row>
    <row r="279" s="126" customFormat="true" ht="15" hidden="false" customHeight="false" outlineLevel="0" collapsed="false">
      <c r="B279" s="153" t="s">
        <v>303</v>
      </c>
      <c r="C279" s="154" t="n">
        <v>-1506000</v>
      </c>
      <c r="D279" s="155" t="n">
        <v>2918.628</v>
      </c>
      <c r="E279" s="156" t="n">
        <v>0.0129479472425412</v>
      </c>
      <c r="F279" s="144"/>
      <c r="G279" s="145"/>
      <c r="H279" s="146"/>
    </row>
    <row r="280" s="126" customFormat="true" ht="15" hidden="false" customHeight="false" outlineLevel="0" collapsed="false">
      <c r="B280" s="153" t="s">
        <v>89</v>
      </c>
      <c r="C280" s="154" t="n">
        <v>-59925</v>
      </c>
      <c r="D280" s="155" t="n">
        <v>871.4593125</v>
      </c>
      <c r="E280" s="156" t="n">
        <v>0.00386606624834383</v>
      </c>
      <c r="F280" s="144"/>
      <c r="G280" s="145"/>
      <c r="H280" s="146"/>
    </row>
    <row r="281" s="126" customFormat="true" ht="15" hidden="false" customHeight="false" outlineLevel="0" collapsed="false">
      <c r="B281" s="148"/>
      <c r="C281" s="141"/>
      <c r="D281" s="142"/>
      <c r="E281" s="143"/>
      <c r="F281" s="144"/>
      <c r="G281" s="145"/>
      <c r="H281" s="146"/>
    </row>
    <row r="282" s="126" customFormat="true" ht="15" hidden="false" customHeight="false" outlineLevel="0" collapsed="false">
      <c r="B282" s="148"/>
      <c r="C282" s="141"/>
      <c r="D282" s="142"/>
      <c r="E282" s="143"/>
      <c r="F282" s="144"/>
      <c r="G282" s="145"/>
      <c r="H282" s="146"/>
    </row>
    <row r="283" s="126" customFormat="true" ht="15" hidden="true" customHeight="false" outlineLevel="0" collapsed="false">
      <c r="B283" s="157" t="s">
        <v>236</v>
      </c>
      <c r="C283" s="158"/>
      <c r="D283" s="159"/>
      <c r="E283" s="159"/>
      <c r="F283" s="159"/>
      <c r="G283" s="160"/>
      <c r="H283" s="161"/>
    </row>
    <row r="284" s="126" customFormat="true" ht="33" hidden="true" customHeight="true" outlineLevel="0" collapsed="false">
      <c r="B284" s="69" t="s">
        <v>237</v>
      </c>
      <c r="C284" s="69"/>
      <c r="D284" s="69"/>
      <c r="E284" s="69"/>
      <c r="F284" s="69"/>
      <c r="G284" s="69"/>
      <c r="H284" s="69"/>
      <c r="I284" s="162"/>
    </row>
    <row r="285" s="126" customFormat="true" ht="15" hidden="true" customHeight="false" outlineLevel="0" collapsed="false">
      <c r="B285" s="163" t="s">
        <v>238</v>
      </c>
      <c r="C285" s="163"/>
      <c r="D285" s="163"/>
      <c r="E285" s="163"/>
      <c r="F285" s="163"/>
      <c r="G285" s="163"/>
      <c r="H285" s="163"/>
    </row>
    <row r="286" s="126" customFormat="true" ht="15" hidden="true" customHeight="false" outlineLevel="0" collapsed="false">
      <c r="B286" s="164" t="s">
        <v>504</v>
      </c>
      <c r="C286" s="164"/>
      <c r="D286" s="164"/>
      <c r="E286" s="164"/>
      <c r="F286" s="164"/>
      <c r="G286" s="164"/>
      <c r="H286" s="164"/>
    </row>
    <row r="287" s="82" customFormat="true" ht="15" hidden="true" customHeight="true" outlineLevel="0" collapsed="false">
      <c r="B287" s="76" t="s">
        <v>267</v>
      </c>
      <c r="C287" s="77" t="s">
        <v>242</v>
      </c>
      <c r="D287" s="77"/>
      <c r="E287" s="78" t="s">
        <v>243</v>
      </c>
      <c r="F287" s="78"/>
      <c r="G287" s="78"/>
      <c r="H287" s="78"/>
    </row>
    <row r="288" s="82" customFormat="true" ht="15" hidden="true" customHeight="true" outlineLevel="0" collapsed="false">
      <c r="A288" s="82" t="s">
        <v>505</v>
      </c>
      <c r="B288" s="79" t="s">
        <v>506</v>
      </c>
      <c r="C288" s="81" t="n">
        <v>13.05</v>
      </c>
      <c r="D288" s="81"/>
      <c r="E288" s="81" t="n">
        <v>13.088</v>
      </c>
      <c r="F288" s="81"/>
      <c r="G288" s="81"/>
      <c r="H288" s="81"/>
    </row>
    <row r="289" s="82" customFormat="true" ht="15" hidden="true" customHeight="true" outlineLevel="0" collapsed="false">
      <c r="A289" s="82" t="s">
        <v>507</v>
      </c>
      <c r="B289" s="79" t="s">
        <v>508</v>
      </c>
      <c r="C289" s="81" t="n">
        <v>10.045</v>
      </c>
      <c r="D289" s="81"/>
      <c r="E289" s="81" t="n">
        <v>10.074</v>
      </c>
      <c r="F289" s="81"/>
      <c r="G289" s="81"/>
      <c r="H289" s="81"/>
    </row>
    <row r="290" s="82" customFormat="true" ht="15" hidden="true" customHeight="true" outlineLevel="0" collapsed="false">
      <c r="A290" s="82" t="s">
        <v>509</v>
      </c>
      <c r="B290" s="79" t="s">
        <v>510</v>
      </c>
      <c r="C290" s="81" t="n">
        <v>10.624</v>
      </c>
      <c r="D290" s="81"/>
      <c r="E290" s="81" t="n">
        <v>10.654</v>
      </c>
      <c r="F290" s="81"/>
      <c r="G290" s="81"/>
      <c r="H290" s="81"/>
    </row>
    <row r="291" s="82" customFormat="true" ht="15" hidden="true" customHeight="true" outlineLevel="0" collapsed="false">
      <c r="A291" s="82" t="s">
        <v>511</v>
      </c>
      <c r="B291" s="79" t="s">
        <v>512</v>
      </c>
      <c r="C291" s="81" t="n">
        <v>13.379</v>
      </c>
      <c r="D291" s="81"/>
      <c r="E291" s="81" t="n">
        <v>13.425</v>
      </c>
      <c r="F291" s="81"/>
      <c r="G291" s="81"/>
      <c r="H291" s="81"/>
    </row>
    <row r="292" s="82" customFormat="true" ht="15" hidden="true" customHeight="true" outlineLevel="0" collapsed="false">
      <c r="A292" s="82" t="s">
        <v>513</v>
      </c>
      <c r="B292" s="79" t="s">
        <v>514</v>
      </c>
      <c r="C292" s="81" t="n">
        <v>10.279</v>
      </c>
      <c r="D292" s="81"/>
      <c r="E292" s="81" t="n">
        <v>10.314</v>
      </c>
      <c r="F292" s="81"/>
      <c r="G292" s="81"/>
      <c r="H292" s="81"/>
    </row>
    <row r="293" s="82" customFormat="true" ht="15" hidden="true" customHeight="true" outlineLevel="0" collapsed="false">
      <c r="A293" s="82" t="s">
        <v>515</v>
      </c>
      <c r="B293" s="83" t="s">
        <v>516</v>
      </c>
      <c r="C293" s="81" t="n">
        <v>10.732</v>
      </c>
      <c r="D293" s="81"/>
      <c r="E293" s="81" t="n">
        <v>10.768</v>
      </c>
      <c r="F293" s="81"/>
      <c r="G293" s="81"/>
      <c r="H293" s="81"/>
    </row>
    <row r="294" s="165" customFormat="true" ht="15" hidden="true" customHeight="false" outlineLevel="0" collapsed="false">
      <c r="B294" s="85" t="s">
        <v>517</v>
      </c>
      <c r="C294" s="158"/>
      <c r="D294" s="158"/>
      <c r="E294" s="158"/>
      <c r="F294" s="158"/>
      <c r="G294" s="160"/>
      <c r="H294" s="161"/>
    </row>
    <row r="295" s="165" customFormat="true" ht="15" hidden="true" customHeight="false" outlineLevel="0" collapsed="false">
      <c r="B295" s="85" t="s">
        <v>518</v>
      </c>
      <c r="C295" s="158"/>
      <c r="D295" s="158"/>
      <c r="E295" s="158"/>
      <c r="F295" s="158"/>
      <c r="G295" s="160"/>
      <c r="H295" s="161"/>
    </row>
    <row r="296" s="165" customFormat="true" ht="30" hidden="true" customHeight="false" outlineLevel="0" collapsed="false">
      <c r="B296" s="166" t="s">
        <v>519</v>
      </c>
      <c r="C296" s="166" t="s">
        <v>520</v>
      </c>
      <c r="D296" s="166" t="s">
        <v>521</v>
      </c>
      <c r="E296" s="167" t="s">
        <v>522</v>
      </c>
      <c r="F296" s="166" t="s">
        <v>523</v>
      </c>
      <c r="G296" s="168"/>
      <c r="H296" s="161"/>
    </row>
    <row r="297" s="165" customFormat="true" ht="15" hidden="true" customHeight="false" outlineLevel="0" collapsed="false">
      <c r="B297" s="169" t="s">
        <v>280</v>
      </c>
      <c r="C297" s="169" t="s">
        <v>524</v>
      </c>
      <c r="D297" s="170" t="n">
        <v>383.358333</v>
      </c>
      <c r="E297" s="170" t="n">
        <v>386.4</v>
      </c>
      <c r="F297" s="170" t="n">
        <v>9.09</v>
      </c>
      <c r="G297" s="171"/>
      <c r="H297" s="172"/>
      <c r="I297" s="173"/>
    </row>
    <row r="298" s="165" customFormat="true" ht="15" hidden="true" customHeight="false" outlineLevel="0" collapsed="false">
      <c r="B298" s="169" t="s">
        <v>525</v>
      </c>
      <c r="C298" s="169" t="s">
        <v>524</v>
      </c>
      <c r="D298" s="170" t="n">
        <v>35.238307</v>
      </c>
      <c r="E298" s="170" t="n">
        <v>35.7</v>
      </c>
      <c r="F298" s="170" t="n">
        <v>360.05</v>
      </c>
      <c r="G298" s="171"/>
      <c r="H298" s="172"/>
      <c r="I298" s="173"/>
    </row>
    <row r="299" s="165" customFormat="true" ht="15" hidden="true" customHeight="false" outlineLevel="0" collapsed="false">
      <c r="B299" s="169" t="s">
        <v>526</v>
      </c>
      <c r="C299" s="169" t="s">
        <v>524</v>
      </c>
      <c r="D299" s="170" t="n">
        <v>408.642104</v>
      </c>
      <c r="E299" s="170" t="n">
        <v>403.4</v>
      </c>
      <c r="F299" s="170" t="n">
        <v>206.71</v>
      </c>
      <c r="G299" s="171"/>
      <c r="H299" s="172"/>
      <c r="I299" s="173"/>
    </row>
    <row r="300" s="165" customFormat="true" ht="15" hidden="true" customHeight="false" outlineLevel="0" collapsed="false">
      <c r="B300" s="169" t="s">
        <v>413</v>
      </c>
      <c r="C300" s="169" t="s">
        <v>524</v>
      </c>
      <c r="D300" s="170" t="n">
        <v>126.7923</v>
      </c>
      <c r="E300" s="170" t="n">
        <v>130.25</v>
      </c>
      <c r="F300" s="170" t="n">
        <v>11.72</v>
      </c>
      <c r="G300" s="171"/>
      <c r="H300" s="172"/>
      <c r="I300" s="173"/>
    </row>
    <row r="301" s="165" customFormat="true" ht="15" hidden="true" customHeight="false" outlineLevel="0" collapsed="false">
      <c r="B301" s="169" t="s">
        <v>336</v>
      </c>
      <c r="C301" s="169" t="s">
        <v>524</v>
      </c>
      <c r="D301" s="170" t="n">
        <v>690.045156</v>
      </c>
      <c r="E301" s="170" t="n">
        <v>718.45</v>
      </c>
      <c r="F301" s="170" t="n">
        <v>104.46</v>
      </c>
      <c r="G301" s="171"/>
      <c r="H301" s="172"/>
      <c r="I301" s="173"/>
    </row>
    <row r="302" s="165" customFormat="true" ht="15" hidden="true" customHeight="false" outlineLevel="0" collapsed="false">
      <c r="B302" s="169" t="s">
        <v>527</v>
      </c>
      <c r="C302" s="169" t="s">
        <v>524</v>
      </c>
      <c r="D302" s="170" t="n">
        <v>2867.5691</v>
      </c>
      <c r="E302" s="170" t="n">
        <v>2879.5</v>
      </c>
      <c r="F302" s="170" t="n">
        <v>76.46</v>
      </c>
      <c r="G302" s="171"/>
      <c r="H302" s="172"/>
      <c r="I302" s="173"/>
    </row>
    <row r="303" s="165" customFormat="true" ht="15" hidden="true" customHeight="false" outlineLevel="0" collapsed="false">
      <c r="B303" s="169" t="s">
        <v>528</v>
      </c>
      <c r="C303" s="169" t="s">
        <v>524</v>
      </c>
      <c r="D303" s="170" t="n">
        <v>1364.456004</v>
      </c>
      <c r="E303" s="170" t="n">
        <v>1365.7</v>
      </c>
      <c r="F303" s="170" t="n">
        <v>49.05</v>
      </c>
      <c r="G303" s="171"/>
      <c r="H303" s="172"/>
      <c r="I303" s="173"/>
    </row>
    <row r="304" s="165" customFormat="true" ht="15" hidden="true" customHeight="false" outlineLevel="0" collapsed="false">
      <c r="B304" s="169" t="s">
        <v>529</v>
      </c>
      <c r="C304" s="169" t="s">
        <v>524</v>
      </c>
      <c r="D304" s="170" t="n">
        <v>75.255738</v>
      </c>
      <c r="E304" s="170" t="n">
        <v>76.75</v>
      </c>
      <c r="F304" s="170" t="n">
        <v>196.3</v>
      </c>
      <c r="G304" s="171"/>
      <c r="H304" s="172"/>
      <c r="I304" s="173"/>
    </row>
    <row r="305" s="165" customFormat="true" ht="15" hidden="true" customHeight="false" outlineLevel="0" collapsed="false">
      <c r="B305" s="169" t="s">
        <v>310</v>
      </c>
      <c r="C305" s="169" t="s">
        <v>524</v>
      </c>
      <c r="D305" s="170" t="n">
        <v>147.692849</v>
      </c>
      <c r="E305" s="170" t="n">
        <v>154.1</v>
      </c>
      <c r="F305" s="170" t="n">
        <v>363.45</v>
      </c>
      <c r="G305" s="171"/>
      <c r="H305" s="172"/>
      <c r="I305" s="173"/>
    </row>
    <row r="306" s="165" customFormat="true" ht="15" hidden="true" customHeight="false" outlineLevel="0" collapsed="false">
      <c r="B306" s="169" t="s">
        <v>530</v>
      </c>
      <c r="C306" s="169" t="s">
        <v>524</v>
      </c>
      <c r="D306" s="170" t="n">
        <v>94.05</v>
      </c>
      <c r="E306" s="170" t="n">
        <v>101.25</v>
      </c>
      <c r="F306" s="170" t="n">
        <v>14.52</v>
      </c>
      <c r="G306" s="171"/>
      <c r="H306" s="172"/>
      <c r="I306" s="173"/>
    </row>
    <row r="307" s="165" customFormat="true" ht="15" hidden="true" customHeight="false" outlineLevel="0" collapsed="false">
      <c r="B307" s="169" t="s">
        <v>531</v>
      </c>
      <c r="C307" s="169" t="s">
        <v>524</v>
      </c>
      <c r="D307" s="170" t="n">
        <v>1174.7535</v>
      </c>
      <c r="E307" s="170" t="n">
        <v>1169.2</v>
      </c>
      <c r="F307" s="170" t="n">
        <v>91.36</v>
      </c>
      <c r="G307" s="171"/>
      <c r="H307" s="172"/>
      <c r="I307" s="173"/>
    </row>
    <row r="308" s="165" customFormat="true" ht="15" hidden="true" customHeight="false" outlineLevel="0" collapsed="false">
      <c r="B308" s="169" t="s">
        <v>338</v>
      </c>
      <c r="C308" s="169" t="s">
        <v>524</v>
      </c>
      <c r="D308" s="170" t="n">
        <v>657.339056</v>
      </c>
      <c r="E308" s="170" t="n">
        <v>683.7</v>
      </c>
      <c r="F308" s="170" t="n">
        <v>35.91</v>
      </c>
      <c r="G308" s="171"/>
      <c r="H308" s="172"/>
      <c r="I308" s="173"/>
    </row>
    <row r="309" s="165" customFormat="true" ht="15" hidden="true" customHeight="false" outlineLevel="0" collapsed="false">
      <c r="B309" s="169" t="s">
        <v>66</v>
      </c>
      <c r="C309" s="169" t="s">
        <v>524</v>
      </c>
      <c r="D309" s="170" t="n">
        <v>375.09075</v>
      </c>
      <c r="E309" s="170" t="n">
        <v>385.5</v>
      </c>
      <c r="F309" s="170" t="n">
        <v>304.58</v>
      </c>
      <c r="G309" s="171"/>
      <c r="H309" s="172"/>
      <c r="I309" s="173"/>
    </row>
    <row r="310" s="165" customFormat="true" ht="15" hidden="true" customHeight="false" outlineLevel="0" collapsed="false">
      <c r="B310" s="169" t="s">
        <v>340</v>
      </c>
      <c r="C310" s="169" t="s">
        <v>524</v>
      </c>
      <c r="D310" s="170" t="n">
        <v>77.2833</v>
      </c>
      <c r="E310" s="170" t="n">
        <v>80.15</v>
      </c>
      <c r="F310" s="170" t="n">
        <v>55.57</v>
      </c>
      <c r="G310" s="171"/>
      <c r="H310" s="172"/>
      <c r="I310" s="173"/>
    </row>
    <row r="311" s="165" customFormat="true" ht="15" hidden="true" customHeight="false" outlineLevel="0" collapsed="false">
      <c r="B311" s="169" t="s">
        <v>532</v>
      </c>
      <c r="C311" s="169" t="s">
        <v>524</v>
      </c>
      <c r="D311" s="170" t="n">
        <v>618.544679</v>
      </c>
      <c r="E311" s="170" t="n">
        <v>629.15</v>
      </c>
      <c r="F311" s="170" t="n">
        <v>41.6</v>
      </c>
      <c r="G311" s="171"/>
      <c r="H311" s="172"/>
      <c r="I311" s="173"/>
    </row>
    <row r="312" s="165" customFormat="true" ht="15" hidden="true" customHeight="false" outlineLevel="0" collapsed="false">
      <c r="B312" s="169" t="s">
        <v>533</v>
      </c>
      <c r="C312" s="169" t="s">
        <v>524</v>
      </c>
      <c r="D312" s="170" t="n">
        <v>18936.338095</v>
      </c>
      <c r="E312" s="170" t="n">
        <v>22153.3</v>
      </c>
      <c r="F312" s="170" t="n">
        <v>26.28</v>
      </c>
      <c r="G312" s="171"/>
      <c r="H312" s="172"/>
      <c r="I312" s="173"/>
    </row>
    <row r="313" s="165" customFormat="true" ht="15" hidden="true" customHeight="false" outlineLevel="0" collapsed="false">
      <c r="B313" s="169" t="s">
        <v>318</v>
      </c>
      <c r="C313" s="169" t="s">
        <v>524</v>
      </c>
      <c r="D313" s="170" t="n">
        <v>360.501279</v>
      </c>
      <c r="E313" s="170" t="n">
        <v>363.7</v>
      </c>
      <c r="F313" s="170" t="n">
        <v>81.99</v>
      </c>
      <c r="G313" s="171"/>
      <c r="H313" s="172"/>
      <c r="I313" s="173"/>
    </row>
    <row r="314" s="165" customFormat="true" ht="15" hidden="true" customHeight="false" outlineLevel="0" collapsed="false">
      <c r="B314" s="169" t="s">
        <v>397</v>
      </c>
      <c r="C314" s="169" t="s">
        <v>524</v>
      </c>
      <c r="D314" s="170" t="n">
        <v>6849.631809</v>
      </c>
      <c r="E314" s="170" t="n">
        <v>6776.1</v>
      </c>
      <c r="F314" s="170" t="n">
        <v>93.14</v>
      </c>
      <c r="G314" s="171"/>
      <c r="H314" s="172"/>
      <c r="I314" s="173"/>
    </row>
    <row r="315" s="165" customFormat="true" ht="15" hidden="true" customHeight="false" outlineLevel="0" collapsed="false">
      <c r="B315" s="169" t="s">
        <v>534</v>
      </c>
      <c r="C315" s="169" t="s">
        <v>524</v>
      </c>
      <c r="D315" s="170" t="n">
        <v>375.69045</v>
      </c>
      <c r="E315" s="170" t="n">
        <v>406.15</v>
      </c>
      <c r="F315" s="170" t="n">
        <v>571.94</v>
      </c>
      <c r="G315" s="171"/>
      <c r="H315" s="172"/>
      <c r="I315" s="173"/>
    </row>
    <row r="316" s="165" customFormat="true" ht="15" hidden="true" customHeight="false" outlineLevel="0" collapsed="false">
      <c r="B316" s="169" t="s">
        <v>535</v>
      </c>
      <c r="C316" s="169" t="s">
        <v>524</v>
      </c>
      <c r="D316" s="170" t="n">
        <v>325.655244</v>
      </c>
      <c r="E316" s="170" t="n">
        <v>322.45</v>
      </c>
      <c r="F316" s="170" t="n">
        <v>68.08</v>
      </c>
      <c r="G316" s="171"/>
      <c r="H316" s="172"/>
      <c r="I316" s="173"/>
    </row>
    <row r="317" s="165" customFormat="true" ht="15" hidden="true" customHeight="false" outlineLevel="0" collapsed="false">
      <c r="B317" s="169" t="s">
        <v>536</v>
      </c>
      <c r="C317" s="169" t="s">
        <v>524</v>
      </c>
      <c r="D317" s="170" t="n">
        <v>637.592402</v>
      </c>
      <c r="E317" s="170" t="n">
        <v>648.3</v>
      </c>
      <c r="F317" s="170" t="n">
        <v>250.97</v>
      </c>
      <c r="G317" s="171"/>
      <c r="H317" s="172"/>
      <c r="I317" s="173"/>
    </row>
    <row r="318" s="165" customFormat="true" ht="15" hidden="true" customHeight="false" outlineLevel="0" collapsed="false">
      <c r="B318" s="169" t="s">
        <v>537</v>
      </c>
      <c r="C318" s="169" t="s">
        <v>524</v>
      </c>
      <c r="D318" s="170" t="n">
        <v>158.65</v>
      </c>
      <c r="E318" s="170" t="n">
        <v>160.1</v>
      </c>
      <c r="F318" s="170" t="n">
        <v>0.7</v>
      </c>
      <c r="G318" s="171"/>
      <c r="H318" s="172"/>
      <c r="I318" s="173"/>
    </row>
    <row r="319" s="165" customFormat="true" ht="15" hidden="true" customHeight="false" outlineLevel="0" collapsed="false">
      <c r="B319" s="169" t="s">
        <v>538</v>
      </c>
      <c r="C319" s="169" t="s">
        <v>524</v>
      </c>
      <c r="D319" s="170" t="n">
        <v>949.196875</v>
      </c>
      <c r="E319" s="170" t="n">
        <v>986.1</v>
      </c>
      <c r="F319" s="170" t="n">
        <v>13.56</v>
      </c>
      <c r="G319" s="171"/>
      <c r="H319" s="172"/>
      <c r="I319" s="173"/>
    </row>
    <row r="320" s="165" customFormat="true" ht="15" hidden="true" customHeight="false" outlineLevel="0" collapsed="false">
      <c r="B320" s="169" t="s">
        <v>539</v>
      </c>
      <c r="C320" s="169" t="s">
        <v>524</v>
      </c>
      <c r="D320" s="170" t="n">
        <v>60.604602</v>
      </c>
      <c r="E320" s="170" t="n">
        <v>59.6</v>
      </c>
      <c r="F320" s="170" t="n">
        <v>145.6</v>
      </c>
      <c r="G320" s="171"/>
      <c r="H320" s="172"/>
      <c r="I320" s="173"/>
    </row>
    <row r="321" s="165" customFormat="true" ht="15" hidden="true" customHeight="false" outlineLevel="0" collapsed="false">
      <c r="B321" s="169" t="s">
        <v>540</v>
      </c>
      <c r="C321" s="169" t="s">
        <v>524</v>
      </c>
      <c r="D321" s="170" t="n">
        <v>662.6</v>
      </c>
      <c r="E321" s="170" t="n">
        <v>669.85</v>
      </c>
      <c r="F321" s="170" t="n">
        <v>9.99</v>
      </c>
      <c r="G321" s="171"/>
      <c r="H321" s="172"/>
      <c r="I321" s="173"/>
    </row>
    <row r="322" s="165" customFormat="true" ht="15" hidden="true" customHeight="false" outlineLevel="0" collapsed="false">
      <c r="B322" s="169" t="s">
        <v>541</v>
      </c>
      <c r="C322" s="169" t="s">
        <v>524</v>
      </c>
      <c r="D322" s="170" t="n">
        <v>73.05</v>
      </c>
      <c r="E322" s="170" t="n">
        <v>71.8</v>
      </c>
      <c r="F322" s="170" t="n">
        <v>0.9</v>
      </c>
      <c r="G322" s="171"/>
      <c r="H322" s="172"/>
      <c r="I322" s="173"/>
    </row>
    <row r="323" s="165" customFormat="true" ht="15" hidden="true" customHeight="false" outlineLevel="0" collapsed="false">
      <c r="B323" s="169" t="s">
        <v>30</v>
      </c>
      <c r="C323" s="169" t="s">
        <v>524</v>
      </c>
      <c r="D323" s="170" t="n">
        <v>1258.431855</v>
      </c>
      <c r="E323" s="170" t="n">
        <v>1316.7</v>
      </c>
      <c r="F323" s="170" t="n">
        <v>36.22</v>
      </c>
      <c r="G323" s="171"/>
      <c r="H323" s="172"/>
      <c r="I323" s="173"/>
    </row>
    <row r="324" s="165" customFormat="true" ht="15" hidden="true" customHeight="false" outlineLevel="0" collapsed="false">
      <c r="B324" s="169" t="s">
        <v>542</v>
      </c>
      <c r="C324" s="169" t="s">
        <v>524</v>
      </c>
      <c r="D324" s="170" t="n">
        <v>121.1</v>
      </c>
      <c r="E324" s="170" t="n">
        <v>127.35</v>
      </c>
      <c r="F324" s="170" t="n">
        <v>3.52</v>
      </c>
      <c r="G324" s="171"/>
      <c r="H324" s="172"/>
      <c r="I324" s="173"/>
    </row>
    <row r="325" s="165" customFormat="true" ht="15" hidden="true" customHeight="false" outlineLevel="0" collapsed="false">
      <c r="B325" s="169" t="s">
        <v>543</v>
      </c>
      <c r="C325" s="169" t="s">
        <v>524</v>
      </c>
      <c r="D325" s="170" t="n">
        <v>146.404024</v>
      </c>
      <c r="E325" s="170" t="n">
        <v>159.85</v>
      </c>
      <c r="F325" s="170" t="n">
        <v>37.02</v>
      </c>
      <c r="G325" s="171"/>
      <c r="H325" s="172"/>
      <c r="I325" s="173"/>
    </row>
    <row r="326" s="165" customFormat="true" ht="15" hidden="true" customHeight="false" outlineLevel="0" collapsed="false">
      <c r="B326" s="169" t="s">
        <v>354</v>
      </c>
      <c r="C326" s="169" t="s">
        <v>524</v>
      </c>
      <c r="D326" s="170" t="n">
        <v>896.067878</v>
      </c>
      <c r="E326" s="170" t="n">
        <v>876.8</v>
      </c>
      <c r="F326" s="170" t="n">
        <v>185.44</v>
      </c>
      <c r="G326" s="171"/>
      <c r="H326" s="172"/>
      <c r="I326" s="173"/>
    </row>
    <row r="327" s="165" customFormat="true" ht="15" hidden="true" customHeight="false" outlineLevel="0" collapsed="false">
      <c r="B327" s="169" t="s">
        <v>544</v>
      </c>
      <c r="C327" s="169" t="s">
        <v>524</v>
      </c>
      <c r="D327" s="170" t="n">
        <v>82.8327</v>
      </c>
      <c r="E327" s="170" t="n">
        <v>81.8</v>
      </c>
      <c r="F327" s="170" t="n">
        <v>22.66</v>
      </c>
      <c r="G327" s="171"/>
      <c r="H327" s="172"/>
      <c r="I327" s="173"/>
    </row>
    <row r="328" s="165" customFormat="true" ht="15" hidden="true" customHeight="false" outlineLevel="0" collapsed="false">
      <c r="B328" s="169" t="s">
        <v>395</v>
      </c>
      <c r="C328" s="169" t="s">
        <v>524</v>
      </c>
      <c r="D328" s="170" t="n">
        <v>648.6167</v>
      </c>
      <c r="E328" s="170" t="n">
        <v>669.15</v>
      </c>
      <c r="F328" s="170" t="n">
        <v>3.14</v>
      </c>
      <c r="G328" s="171"/>
      <c r="H328" s="172"/>
      <c r="I328" s="173"/>
    </row>
    <row r="329" s="165" customFormat="true" ht="15" hidden="true" customHeight="false" outlineLevel="0" collapsed="false">
      <c r="B329" s="169" t="s">
        <v>356</v>
      </c>
      <c r="C329" s="169" t="s">
        <v>524</v>
      </c>
      <c r="D329" s="170" t="n">
        <v>992.48</v>
      </c>
      <c r="E329" s="170" t="n">
        <v>1075.25</v>
      </c>
      <c r="F329" s="170" t="n">
        <v>31.5</v>
      </c>
      <c r="G329" s="171"/>
      <c r="H329" s="172"/>
      <c r="I329" s="173"/>
    </row>
    <row r="330" s="165" customFormat="true" ht="15" hidden="true" customHeight="false" outlineLevel="0" collapsed="false">
      <c r="B330" s="169" t="s">
        <v>545</v>
      </c>
      <c r="C330" s="169" t="s">
        <v>524</v>
      </c>
      <c r="D330" s="170" t="n">
        <v>113.1848</v>
      </c>
      <c r="E330" s="170" t="n">
        <v>118.75</v>
      </c>
      <c r="F330" s="170" t="n">
        <v>28</v>
      </c>
      <c r="G330" s="171"/>
      <c r="H330" s="172"/>
      <c r="I330" s="173"/>
    </row>
    <row r="331" s="165" customFormat="true" ht="15" hidden="true" customHeight="false" outlineLevel="0" collapsed="false">
      <c r="B331" s="169" t="s">
        <v>20</v>
      </c>
      <c r="C331" s="169" t="s">
        <v>524</v>
      </c>
      <c r="D331" s="170" t="n">
        <v>1905.039652</v>
      </c>
      <c r="E331" s="170" t="n">
        <v>1944.25</v>
      </c>
      <c r="F331" s="170" t="n">
        <v>124.63</v>
      </c>
      <c r="G331" s="171"/>
      <c r="H331" s="172"/>
      <c r="I331" s="173"/>
    </row>
    <row r="332" s="165" customFormat="true" ht="15" hidden="true" customHeight="false" outlineLevel="0" collapsed="false">
      <c r="B332" s="169" t="s">
        <v>546</v>
      </c>
      <c r="C332" s="169" t="s">
        <v>524</v>
      </c>
      <c r="D332" s="170" t="n">
        <v>430.2777</v>
      </c>
      <c r="E332" s="170" t="n">
        <v>442.25</v>
      </c>
      <c r="F332" s="170" t="n">
        <v>431.96</v>
      </c>
      <c r="G332" s="171"/>
      <c r="H332" s="172"/>
      <c r="I332" s="173"/>
    </row>
    <row r="333" s="165" customFormat="true" ht="15" hidden="true" customHeight="false" outlineLevel="0" collapsed="false">
      <c r="B333" s="169" t="s">
        <v>409</v>
      </c>
      <c r="C333" s="169" t="s">
        <v>524</v>
      </c>
      <c r="D333" s="170" t="n">
        <v>223.297791</v>
      </c>
      <c r="E333" s="170" t="n">
        <v>237.95</v>
      </c>
      <c r="F333" s="170" t="n">
        <v>89.9</v>
      </c>
      <c r="G333" s="171"/>
      <c r="H333" s="172"/>
      <c r="I333" s="173"/>
    </row>
    <row r="334" s="165" customFormat="true" ht="15" hidden="true" customHeight="false" outlineLevel="0" collapsed="false">
      <c r="B334" s="169" t="s">
        <v>297</v>
      </c>
      <c r="C334" s="169" t="s">
        <v>524</v>
      </c>
      <c r="D334" s="170" t="n">
        <v>261.165774</v>
      </c>
      <c r="E334" s="170" t="n">
        <v>255.75</v>
      </c>
      <c r="F334" s="170" t="n">
        <v>11.98</v>
      </c>
      <c r="G334" s="171"/>
      <c r="H334" s="172"/>
      <c r="I334" s="173"/>
    </row>
    <row r="335" s="165" customFormat="true" ht="15" hidden="true" customHeight="false" outlineLevel="0" collapsed="false">
      <c r="B335" s="169" t="s">
        <v>547</v>
      </c>
      <c r="C335" s="169" t="s">
        <v>524</v>
      </c>
      <c r="D335" s="170" t="n">
        <v>1289.883939</v>
      </c>
      <c r="E335" s="170" t="n">
        <v>1268.1</v>
      </c>
      <c r="F335" s="170" t="n">
        <v>672.46</v>
      </c>
      <c r="G335" s="171"/>
      <c r="H335" s="172"/>
      <c r="I335" s="173"/>
    </row>
    <row r="336" s="165" customFormat="true" ht="15" hidden="true" customHeight="false" outlineLevel="0" collapsed="false">
      <c r="B336" s="169" t="s">
        <v>15</v>
      </c>
      <c r="C336" s="169" t="s">
        <v>524</v>
      </c>
      <c r="D336" s="170" t="n">
        <v>337.070638</v>
      </c>
      <c r="E336" s="170" t="n">
        <v>343.4</v>
      </c>
      <c r="F336" s="170" t="n">
        <v>290.09</v>
      </c>
      <c r="G336" s="171"/>
      <c r="H336" s="172"/>
      <c r="I336" s="173"/>
    </row>
    <row r="337" s="165" customFormat="true" ht="15" hidden="true" customHeight="false" outlineLevel="0" collapsed="false">
      <c r="B337" s="169" t="s">
        <v>393</v>
      </c>
      <c r="C337" s="169" t="s">
        <v>524</v>
      </c>
      <c r="D337" s="170" t="n">
        <v>390.985425</v>
      </c>
      <c r="E337" s="170" t="n">
        <v>378.55</v>
      </c>
      <c r="F337" s="170" t="n">
        <v>55.39</v>
      </c>
      <c r="G337" s="171"/>
      <c r="H337" s="172"/>
      <c r="I337" s="173"/>
    </row>
    <row r="338" s="165" customFormat="true" ht="15" hidden="true" customHeight="false" outlineLevel="0" collapsed="false">
      <c r="B338" s="169" t="s">
        <v>548</v>
      </c>
      <c r="C338" s="169" t="s">
        <v>524</v>
      </c>
      <c r="D338" s="170" t="n">
        <v>49.75</v>
      </c>
      <c r="E338" s="170" t="n">
        <v>49.8</v>
      </c>
      <c r="F338" s="170" t="n">
        <v>3.65</v>
      </c>
      <c r="G338" s="171"/>
      <c r="H338" s="172"/>
      <c r="I338" s="173"/>
    </row>
    <row r="339" s="165" customFormat="true" ht="15" hidden="true" customHeight="false" outlineLevel="0" collapsed="false">
      <c r="B339" s="169" t="s">
        <v>549</v>
      </c>
      <c r="C339" s="169" t="s">
        <v>524</v>
      </c>
      <c r="D339" s="170" t="n">
        <v>51.616267</v>
      </c>
      <c r="E339" s="170" t="n">
        <v>53.05</v>
      </c>
      <c r="F339" s="170" t="n">
        <v>496.73</v>
      </c>
      <c r="G339" s="171"/>
      <c r="H339" s="172"/>
      <c r="I339" s="173"/>
    </row>
    <row r="340" s="165" customFormat="true" ht="15" hidden="true" customHeight="false" outlineLevel="0" collapsed="false">
      <c r="B340" s="169" t="s">
        <v>550</v>
      </c>
      <c r="C340" s="169" t="s">
        <v>524</v>
      </c>
      <c r="D340" s="170" t="n">
        <v>16.830167</v>
      </c>
      <c r="E340" s="170" t="n">
        <v>17.45</v>
      </c>
      <c r="F340" s="170" t="n">
        <v>95.97</v>
      </c>
      <c r="G340" s="171"/>
      <c r="H340" s="172"/>
      <c r="I340" s="173"/>
    </row>
    <row r="341" s="165" customFormat="true" ht="15" hidden="true" customHeight="false" outlineLevel="0" collapsed="false">
      <c r="B341" s="169" t="s">
        <v>551</v>
      </c>
      <c r="C341" s="169" t="s">
        <v>524</v>
      </c>
      <c r="D341" s="170" t="n">
        <v>121.489685</v>
      </c>
      <c r="E341" s="170" t="n">
        <v>126.5</v>
      </c>
      <c r="F341" s="170" t="n">
        <v>64.55</v>
      </c>
      <c r="G341" s="171"/>
      <c r="H341" s="172"/>
      <c r="I341" s="173"/>
    </row>
    <row r="342" s="165" customFormat="true" ht="15" hidden="true" customHeight="false" outlineLevel="0" collapsed="false">
      <c r="B342" s="169" t="s">
        <v>552</v>
      </c>
      <c r="C342" s="169" t="s">
        <v>524</v>
      </c>
      <c r="D342" s="170" t="n">
        <v>334.2115</v>
      </c>
      <c r="E342" s="170" t="n">
        <v>334.85</v>
      </c>
      <c r="F342" s="170" t="n">
        <v>170.96</v>
      </c>
      <c r="G342" s="171"/>
      <c r="H342" s="172"/>
      <c r="I342" s="173"/>
    </row>
    <row r="343" s="165" customFormat="true" ht="15" hidden="true" customHeight="false" outlineLevel="0" collapsed="false">
      <c r="B343" s="169" t="s">
        <v>375</v>
      </c>
      <c r="C343" s="169" t="s">
        <v>524</v>
      </c>
      <c r="D343" s="170" t="n">
        <v>156.845</v>
      </c>
      <c r="E343" s="170" t="n">
        <v>156.65</v>
      </c>
      <c r="F343" s="170" t="n">
        <v>7.37</v>
      </c>
      <c r="G343" s="171"/>
      <c r="H343" s="172"/>
      <c r="I343" s="173"/>
    </row>
    <row r="344" s="165" customFormat="true" ht="15" hidden="true" customHeight="false" outlineLevel="0" collapsed="false">
      <c r="B344" s="169" t="s">
        <v>391</v>
      </c>
      <c r="C344" s="169" t="s">
        <v>524</v>
      </c>
      <c r="D344" s="170" t="n">
        <v>331.61</v>
      </c>
      <c r="E344" s="170" t="n">
        <v>399.65</v>
      </c>
      <c r="F344" s="170" t="n">
        <v>10.89</v>
      </c>
      <c r="G344" s="171"/>
      <c r="H344" s="172"/>
      <c r="I344" s="173"/>
    </row>
    <row r="345" s="165" customFormat="true" ht="15" hidden="true" customHeight="false" outlineLevel="0" collapsed="false">
      <c r="B345" s="169" t="s">
        <v>405</v>
      </c>
      <c r="C345" s="169" t="s">
        <v>524</v>
      </c>
      <c r="D345" s="170" t="n">
        <v>1541.575</v>
      </c>
      <c r="E345" s="170" t="n">
        <v>1557.25</v>
      </c>
      <c r="F345" s="170" t="n">
        <v>2.43</v>
      </c>
      <c r="G345" s="171"/>
      <c r="H345" s="172"/>
      <c r="I345" s="173"/>
    </row>
    <row r="346" s="165" customFormat="true" ht="15" hidden="true" customHeight="false" outlineLevel="0" collapsed="false">
      <c r="B346" s="169" t="s">
        <v>553</v>
      </c>
      <c r="C346" s="169" t="s">
        <v>524</v>
      </c>
      <c r="D346" s="170" t="n">
        <v>494.258333</v>
      </c>
      <c r="E346" s="170" t="n">
        <v>472.6</v>
      </c>
      <c r="F346" s="170" t="n">
        <v>5.43</v>
      </c>
      <c r="G346" s="171"/>
      <c r="H346" s="172"/>
      <c r="I346" s="173"/>
    </row>
    <row r="347" s="165" customFormat="true" ht="15" hidden="true" customHeight="false" outlineLevel="0" collapsed="false">
      <c r="B347" s="169" t="s">
        <v>23</v>
      </c>
      <c r="C347" s="169" t="s">
        <v>524</v>
      </c>
      <c r="D347" s="170" t="n">
        <v>1251.3234</v>
      </c>
      <c r="E347" s="170" t="n">
        <v>1291.35</v>
      </c>
      <c r="F347" s="170" t="n">
        <v>130.92</v>
      </c>
      <c r="G347" s="171"/>
      <c r="H347" s="172"/>
      <c r="I347" s="173"/>
    </row>
    <row r="348" s="165" customFormat="true" ht="15" hidden="true" customHeight="false" outlineLevel="0" collapsed="false">
      <c r="B348" s="169" t="s">
        <v>554</v>
      </c>
      <c r="C348" s="169" t="s">
        <v>524</v>
      </c>
      <c r="D348" s="170" t="n">
        <v>294.1098</v>
      </c>
      <c r="E348" s="170" t="n">
        <v>305.4</v>
      </c>
      <c r="F348" s="170" t="n">
        <v>120.23</v>
      </c>
      <c r="G348" s="171"/>
      <c r="H348" s="172"/>
      <c r="I348" s="173"/>
    </row>
    <row r="349" s="165" customFormat="true" ht="15" hidden="true" customHeight="false" outlineLevel="0" collapsed="false">
      <c r="B349" s="169" t="s">
        <v>555</v>
      </c>
      <c r="C349" s="169" t="s">
        <v>524</v>
      </c>
      <c r="D349" s="170" t="n">
        <v>124.4056</v>
      </c>
      <c r="E349" s="170" t="n">
        <v>120.2</v>
      </c>
      <c r="F349" s="170" t="n">
        <v>7.63</v>
      </c>
      <c r="G349" s="171"/>
      <c r="H349" s="172"/>
      <c r="I349" s="173"/>
    </row>
    <row r="350" s="165" customFormat="true" ht="15" hidden="true" customHeight="false" outlineLevel="0" collapsed="false">
      <c r="B350" s="169" t="s">
        <v>293</v>
      </c>
      <c r="C350" s="169" t="s">
        <v>524</v>
      </c>
      <c r="D350" s="170" t="n">
        <v>885.04</v>
      </c>
      <c r="E350" s="170" t="n">
        <v>937.75</v>
      </c>
      <c r="F350" s="170" t="n">
        <v>5.18</v>
      </c>
      <c r="G350" s="171"/>
      <c r="H350" s="172"/>
      <c r="I350" s="173"/>
    </row>
    <row r="351" s="165" customFormat="true" ht="15" hidden="true" customHeight="false" outlineLevel="0" collapsed="false">
      <c r="B351" s="169" t="s">
        <v>334</v>
      </c>
      <c r="C351" s="169" t="s">
        <v>524</v>
      </c>
      <c r="D351" s="170" t="n">
        <v>483.8667</v>
      </c>
      <c r="E351" s="170" t="n">
        <v>491.3</v>
      </c>
      <c r="F351" s="170" t="n">
        <v>11.53</v>
      </c>
      <c r="G351" s="171"/>
      <c r="H351" s="172"/>
      <c r="I351" s="173"/>
    </row>
    <row r="352" s="165" customFormat="true" ht="15" hidden="true" customHeight="false" outlineLevel="0" collapsed="false">
      <c r="B352" s="169" t="s">
        <v>117</v>
      </c>
      <c r="C352" s="169" t="s">
        <v>524</v>
      </c>
      <c r="D352" s="170" t="n">
        <v>101.216425</v>
      </c>
      <c r="E352" s="170" t="n">
        <v>100.95</v>
      </c>
      <c r="F352" s="170" t="n">
        <v>60.89</v>
      </c>
      <c r="G352" s="171"/>
      <c r="H352" s="172"/>
      <c r="I352" s="173"/>
    </row>
    <row r="353" s="165" customFormat="true" ht="15" hidden="true" customHeight="false" outlineLevel="0" collapsed="false">
      <c r="B353" s="169" t="s">
        <v>556</v>
      </c>
      <c r="C353" s="169" t="s">
        <v>524</v>
      </c>
      <c r="D353" s="170" t="n">
        <v>836.506489</v>
      </c>
      <c r="E353" s="170" t="n">
        <v>834.95</v>
      </c>
      <c r="F353" s="170" t="n">
        <v>543.77</v>
      </c>
      <c r="G353" s="171"/>
      <c r="H353" s="172"/>
      <c r="I353" s="173"/>
    </row>
    <row r="354" s="165" customFormat="true" ht="15" hidden="true" customHeight="false" outlineLevel="0" collapsed="false">
      <c r="B354" s="169" t="s">
        <v>103</v>
      </c>
      <c r="C354" s="169" t="s">
        <v>524</v>
      </c>
      <c r="D354" s="170" t="n">
        <v>838.171577</v>
      </c>
      <c r="E354" s="170" t="n">
        <v>859.8</v>
      </c>
      <c r="F354" s="170" t="n">
        <v>374.82</v>
      </c>
      <c r="G354" s="171"/>
      <c r="H354" s="172"/>
      <c r="I354" s="173"/>
    </row>
    <row r="355" s="165" customFormat="true" ht="15" hidden="true" customHeight="false" outlineLevel="0" collapsed="false">
      <c r="B355" s="169" t="s">
        <v>557</v>
      </c>
      <c r="C355" s="169" t="s">
        <v>524</v>
      </c>
      <c r="D355" s="170" t="n">
        <v>1046.6786</v>
      </c>
      <c r="E355" s="170" t="n">
        <v>1120.65</v>
      </c>
      <c r="F355" s="170" t="n">
        <v>31.96</v>
      </c>
      <c r="G355" s="171"/>
      <c r="H355" s="172"/>
      <c r="I355" s="173"/>
    </row>
    <row r="356" s="165" customFormat="true" ht="15" hidden="true" customHeight="false" outlineLevel="0" collapsed="false">
      <c r="B356" s="169" t="s">
        <v>558</v>
      </c>
      <c r="C356" s="169" t="s">
        <v>524</v>
      </c>
      <c r="D356" s="170" t="n">
        <v>312.38503</v>
      </c>
      <c r="E356" s="170" t="n">
        <v>306.55</v>
      </c>
      <c r="F356" s="170" t="n">
        <v>7.67</v>
      </c>
      <c r="G356" s="171"/>
      <c r="H356" s="172"/>
      <c r="I356" s="173"/>
    </row>
    <row r="357" s="165" customFormat="true" ht="15" hidden="true" customHeight="false" outlineLevel="0" collapsed="false">
      <c r="B357" s="169" t="s">
        <v>559</v>
      </c>
      <c r="C357" s="169" t="s">
        <v>524</v>
      </c>
      <c r="D357" s="170" t="n">
        <v>73921.433333</v>
      </c>
      <c r="E357" s="170" t="n">
        <v>74362.4</v>
      </c>
      <c r="F357" s="170" t="n">
        <v>3.49</v>
      </c>
      <c r="G357" s="171"/>
      <c r="H357" s="172"/>
      <c r="I357" s="173"/>
    </row>
    <row r="358" s="165" customFormat="true" ht="15" hidden="true" customHeight="false" outlineLevel="0" collapsed="false">
      <c r="B358" s="169" t="s">
        <v>560</v>
      </c>
      <c r="C358" s="169" t="s">
        <v>524</v>
      </c>
      <c r="D358" s="170" t="n">
        <v>413.09666</v>
      </c>
      <c r="E358" s="170" t="n">
        <v>411.8</v>
      </c>
      <c r="F358" s="170" t="n">
        <v>28.96</v>
      </c>
      <c r="G358" s="171"/>
      <c r="H358" s="172"/>
      <c r="I358" s="173"/>
    </row>
    <row r="359" s="165" customFormat="true" ht="15" hidden="true" customHeight="false" outlineLevel="0" collapsed="false">
      <c r="B359" s="169" t="s">
        <v>387</v>
      </c>
      <c r="C359" s="169" t="s">
        <v>524</v>
      </c>
      <c r="D359" s="170" t="n">
        <v>72.713048</v>
      </c>
      <c r="E359" s="170" t="n">
        <v>75.45</v>
      </c>
      <c r="F359" s="170" t="n">
        <v>272.32</v>
      </c>
      <c r="G359" s="171"/>
      <c r="H359" s="172"/>
      <c r="I359" s="173"/>
    </row>
    <row r="360" s="165" customFormat="true" ht="15" hidden="true" customHeight="false" outlineLevel="0" collapsed="false">
      <c r="B360" s="169" t="s">
        <v>561</v>
      </c>
      <c r="C360" s="169" t="s">
        <v>524</v>
      </c>
      <c r="D360" s="170" t="n">
        <v>99.322003</v>
      </c>
      <c r="E360" s="170" t="n">
        <v>99.5</v>
      </c>
      <c r="F360" s="170" t="n">
        <v>595.67</v>
      </c>
      <c r="G360" s="171"/>
      <c r="H360" s="172"/>
      <c r="I360" s="173"/>
    </row>
    <row r="361" s="165" customFormat="true" ht="15" hidden="true" customHeight="false" outlineLevel="0" collapsed="false">
      <c r="B361" s="169" t="s">
        <v>366</v>
      </c>
      <c r="C361" s="169" t="s">
        <v>524</v>
      </c>
      <c r="D361" s="170" t="n">
        <v>106.33</v>
      </c>
      <c r="E361" s="170" t="n">
        <v>112.25</v>
      </c>
      <c r="F361" s="170" t="n">
        <v>15.87</v>
      </c>
      <c r="G361" s="171"/>
      <c r="H361" s="172"/>
      <c r="I361" s="173"/>
    </row>
    <row r="362" s="165" customFormat="true" ht="15" hidden="true" customHeight="false" outlineLevel="0" collapsed="false">
      <c r="B362" s="169" t="s">
        <v>562</v>
      </c>
      <c r="C362" s="169" t="s">
        <v>524</v>
      </c>
      <c r="D362" s="170" t="n">
        <v>207.7583</v>
      </c>
      <c r="E362" s="170" t="n">
        <v>214.25</v>
      </c>
      <c r="F362" s="170" t="n">
        <v>34.2</v>
      </c>
      <c r="G362" s="171"/>
      <c r="H362" s="172"/>
      <c r="I362" s="173"/>
    </row>
    <row r="363" s="165" customFormat="true" ht="15" hidden="true" customHeight="false" outlineLevel="0" collapsed="false">
      <c r="B363" s="169" t="s">
        <v>358</v>
      </c>
      <c r="C363" s="169" t="s">
        <v>524</v>
      </c>
      <c r="D363" s="170" t="n">
        <v>230.320844</v>
      </c>
      <c r="E363" s="170" t="n">
        <v>244.85</v>
      </c>
      <c r="F363" s="170" t="n">
        <v>41.87</v>
      </c>
      <c r="G363" s="171"/>
      <c r="H363" s="172"/>
      <c r="I363" s="173"/>
    </row>
    <row r="364" s="165" customFormat="true" ht="15" hidden="true" customHeight="false" outlineLevel="0" collapsed="false">
      <c r="B364" s="169" t="s">
        <v>352</v>
      </c>
      <c r="C364" s="169" t="s">
        <v>524</v>
      </c>
      <c r="D364" s="170" t="n">
        <v>83.15858</v>
      </c>
      <c r="E364" s="170" t="n">
        <v>85.1</v>
      </c>
      <c r="F364" s="170" t="n">
        <v>519.28</v>
      </c>
      <c r="G364" s="171"/>
      <c r="H364" s="172"/>
      <c r="I364" s="173"/>
    </row>
    <row r="365" s="165" customFormat="true" ht="15" hidden="true" customHeight="false" outlineLevel="0" collapsed="false">
      <c r="B365" s="169" t="s">
        <v>364</v>
      </c>
      <c r="C365" s="169" t="s">
        <v>524</v>
      </c>
      <c r="D365" s="170" t="n">
        <v>1158.4792</v>
      </c>
      <c r="E365" s="170" t="n">
        <v>1173.5</v>
      </c>
      <c r="F365" s="170" t="n">
        <v>22.02</v>
      </c>
      <c r="G365" s="171"/>
      <c r="H365" s="172"/>
      <c r="I365" s="173"/>
    </row>
    <row r="366" s="165" customFormat="true" ht="15" hidden="true" customHeight="false" outlineLevel="0" collapsed="false">
      <c r="B366" s="169" t="s">
        <v>371</v>
      </c>
      <c r="C366" s="169" t="s">
        <v>524</v>
      </c>
      <c r="D366" s="170" t="n">
        <v>85.424245</v>
      </c>
      <c r="E366" s="170" t="n">
        <v>88.9</v>
      </c>
      <c r="F366" s="170" t="n">
        <v>488.99</v>
      </c>
      <c r="G366" s="171"/>
      <c r="H366" s="172"/>
      <c r="I366" s="173"/>
    </row>
    <row r="367" s="165" customFormat="true" ht="15" hidden="true" customHeight="false" outlineLevel="0" collapsed="false">
      <c r="B367" s="169" t="s">
        <v>563</v>
      </c>
      <c r="C367" s="169" t="s">
        <v>524</v>
      </c>
      <c r="D367" s="170" t="n">
        <v>813.966088</v>
      </c>
      <c r="E367" s="170" t="n">
        <v>850.7</v>
      </c>
      <c r="F367" s="170" t="n">
        <v>252.52</v>
      </c>
      <c r="G367" s="171"/>
      <c r="H367" s="172"/>
      <c r="I367" s="173"/>
    </row>
    <row r="368" s="165" customFormat="true" ht="15" hidden="true" customHeight="false" outlineLevel="0" collapsed="false">
      <c r="B368" s="169" t="s">
        <v>564</v>
      </c>
      <c r="C368" s="169" t="s">
        <v>524</v>
      </c>
      <c r="D368" s="170" t="n">
        <v>113.106191</v>
      </c>
      <c r="E368" s="170" t="n">
        <v>118.65</v>
      </c>
      <c r="F368" s="170" t="n">
        <v>140.68</v>
      </c>
      <c r="G368" s="171"/>
      <c r="H368" s="172"/>
      <c r="I368" s="173"/>
    </row>
    <row r="369" s="165" customFormat="true" ht="15" hidden="true" customHeight="false" outlineLevel="0" collapsed="false">
      <c r="B369" s="169" t="s">
        <v>17</v>
      </c>
      <c r="C369" s="169" t="s">
        <v>524</v>
      </c>
      <c r="D369" s="170" t="n">
        <v>1251.6121</v>
      </c>
      <c r="E369" s="170" t="n">
        <v>1251.45</v>
      </c>
      <c r="F369" s="170" t="n">
        <v>64.53</v>
      </c>
      <c r="G369" s="171"/>
      <c r="H369" s="172"/>
      <c r="I369" s="173"/>
    </row>
    <row r="370" s="165" customFormat="true" ht="15" hidden="true" customHeight="false" outlineLevel="0" collapsed="false">
      <c r="B370" s="169" t="s">
        <v>565</v>
      </c>
      <c r="C370" s="169" t="s">
        <v>524</v>
      </c>
      <c r="D370" s="170" t="n">
        <v>406.718</v>
      </c>
      <c r="E370" s="170" t="n">
        <v>471.35</v>
      </c>
      <c r="F370" s="170" t="n">
        <v>114.47</v>
      </c>
      <c r="G370" s="171"/>
      <c r="H370" s="172"/>
      <c r="I370" s="173"/>
    </row>
    <row r="371" s="165" customFormat="true" ht="15" hidden="true" customHeight="false" outlineLevel="0" collapsed="false">
      <c r="B371" s="169" t="s">
        <v>566</v>
      </c>
      <c r="C371" s="169" t="s">
        <v>524</v>
      </c>
      <c r="D371" s="170" t="n">
        <v>33.325489</v>
      </c>
      <c r="E371" s="170" t="n">
        <v>37.95</v>
      </c>
      <c r="F371" s="170" t="n">
        <v>131.86</v>
      </c>
      <c r="G371" s="171"/>
      <c r="H371" s="172"/>
      <c r="I371" s="173"/>
    </row>
    <row r="372" s="165" customFormat="true" ht="15" hidden="true" customHeight="false" outlineLevel="0" collapsed="false">
      <c r="B372" s="169" t="s">
        <v>567</v>
      </c>
      <c r="C372" s="169" t="s">
        <v>524</v>
      </c>
      <c r="D372" s="170" t="n">
        <v>51.488393</v>
      </c>
      <c r="E372" s="170" t="n">
        <v>55.45</v>
      </c>
      <c r="F372" s="170" t="n">
        <v>66.44</v>
      </c>
      <c r="G372" s="171"/>
      <c r="H372" s="172"/>
      <c r="I372" s="173"/>
    </row>
    <row r="373" s="165" customFormat="true" ht="15" hidden="true" customHeight="false" outlineLevel="0" collapsed="false">
      <c r="B373" s="169" t="s">
        <v>360</v>
      </c>
      <c r="C373" s="169" t="s">
        <v>524</v>
      </c>
      <c r="D373" s="170" t="n">
        <v>1988.45</v>
      </c>
      <c r="E373" s="170" t="n">
        <v>2039.6</v>
      </c>
      <c r="F373" s="170" t="n">
        <v>1.59</v>
      </c>
      <c r="G373" s="171"/>
      <c r="H373" s="172"/>
      <c r="I373" s="173"/>
    </row>
    <row r="374" s="165" customFormat="true" ht="15" hidden="true" customHeight="false" outlineLevel="0" collapsed="false">
      <c r="B374" s="169" t="s">
        <v>568</v>
      </c>
      <c r="C374" s="169" t="s">
        <v>524</v>
      </c>
      <c r="D374" s="170" t="n">
        <v>1310.63</v>
      </c>
      <c r="E374" s="170" t="n">
        <v>1349.2</v>
      </c>
      <c r="F374" s="170" t="n">
        <v>34.42</v>
      </c>
      <c r="G374" s="171"/>
      <c r="H374" s="172"/>
      <c r="I374" s="173"/>
    </row>
    <row r="375" s="165" customFormat="true" ht="15" hidden="true" customHeight="false" outlineLevel="0" collapsed="false">
      <c r="B375" s="169" t="s">
        <v>569</v>
      </c>
      <c r="C375" s="169" t="s">
        <v>524</v>
      </c>
      <c r="D375" s="170" t="n">
        <v>494.247029</v>
      </c>
      <c r="E375" s="170" t="n">
        <v>498.4</v>
      </c>
      <c r="F375" s="170" t="n">
        <v>76.73</v>
      </c>
      <c r="G375" s="171"/>
      <c r="H375" s="172"/>
      <c r="I375" s="173"/>
    </row>
    <row r="376" s="165" customFormat="true" ht="15" hidden="true" customHeight="false" outlineLevel="0" collapsed="false">
      <c r="B376" s="169" t="s">
        <v>332</v>
      </c>
      <c r="C376" s="169" t="s">
        <v>524</v>
      </c>
      <c r="D376" s="170" t="n">
        <v>805.1188</v>
      </c>
      <c r="E376" s="170" t="n">
        <v>771.3</v>
      </c>
      <c r="F376" s="170" t="n">
        <v>19.29</v>
      </c>
      <c r="G376" s="171"/>
      <c r="H376" s="172"/>
      <c r="I376" s="173"/>
    </row>
    <row r="377" s="165" customFormat="true" ht="15" hidden="true" customHeight="false" outlineLevel="0" collapsed="false">
      <c r="B377" s="169" t="s">
        <v>570</v>
      </c>
      <c r="C377" s="169" t="s">
        <v>524</v>
      </c>
      <c r="D377" s="170" t="n">
        <v>7.23358</v>
      </c>
      <c r="E377" s="170" t="n">
        <v>7.25</v>
      </c>
      <c r="F377" s="170" t="n">
        <v>115.88</v>
      </c>
      <c r="G377" s="171"/>
      <c r="H377" s="172"/>
      <c r="I377" s="173"/>
    </row>
    <row r="378" s="165" customFormat="true" ht="15" hidden="true" customHeight="false" outlineLevel="0" collapsed="false">
      <c r="B378" s="169" t="s">
        <v>571</v>
      </c>
      <c r="C378" s="169" t="s">
        <v>524</v>
      </c>
      <c r="D378" s="170" t="n">
        <v>39.8375</v>
      </c>
      <c r="E378" s="170" t="n">
        <v>40.5</v>
      </c>
      <c r="F378" s="170" t="n">
        <v>30.39</v>
      </c>
      <c r="G378" s="171"/>
      <c r="H378" s="172"/>
      <c r="I378" s="173"/>
    </row>
    <row r="379" s="165" customFormat="true" ht="15" hidden="true" customHeight="false" outlineLevel="0" collapsed="false">
      <c r="B379" s="169" t="s">
        <v>572</v>
      </c>
      <c r="C379" s="169" t="s">
        <v>524</v>
      </c>
      <c r="D379" s="170" t="n">
        <v>709.913834</v>
      </c>
      <c r="E379" s="170" t="n">
        <v>765.9</v>
      </c>
      <c r="F379" s="170" t="n">
        <v>52.07</v>
      </c>
      <c r="G379" s="171"/>
      <c r="H379" s="172"/>
      <c r="I379" s="173"/>
    </row>
    <row r="380" s="165" customFormat="true" ht="15" hidden="true" customHeight="false" outlineLevel="0" collapsed="false">
      <c r="B380" s="169" t="s">
        <v>573</v>
      </c>
      <c r="C380" s="169" t="s">
        <v>524</v>
      </c>
      <c r="D380" s="170" t="n">
        <v>546.05</v>
      </c>
      <c r="E380" s="170" t="n">
        <v>542.85</v>
      </c>
      <c r="F380" s="170" t="n">
        <v>1.36</v>
      </c>
      <c r="G380" s="171"/>
      <c r="H380" s="172"/>
      <c r="I380" s="173"/>
    </row>
    <row r="381" s="165" customFormat="true" ht="15" hidden="true" customHeight="false" outlineLevel="0" collapsed="false">
      <c r="B381" s="169" t="s">
        <v>574</v>
      </c>
      <c r="C381" s="169" t="s">
        <v>524</v>
      </c>
      <c r="D381" s="170" t="n">
        <v>1449.480544</v>
      </c>
      <c r="E381" s="170" t="n">
        <v>1447.65</v>
      </c>
      <c r="F381" s="170" t="n">
        <v>65.14</v>
      </c>
      <c r="G381" s="171"/>
      <c r="H381" s="172"/>
      <c r="I381" s="173"/>
    </row>
    <row r="382" s="165" customFormat="true" ht="15" hidden="true" customHeight="false" outlineLevel="0" collapsed="false">
      <c r="B382" s="169" t="s">
        <v>575</v>
      </c>
      <c r="C382" s="169" t="s">
        <v>524</v>
      </c>
      <c r="D382" s="170" t="n">
        <v>139.187091</v>
      </c>
      <c r="E382" s="170" t="n">
        <v>143.2</v>
      </c>
      <c r="F382" s="170" t="n">
        <v>352.17</v>
      </c>
      <c r="G382" s="171"/>
      <c r="H382" s="172"/>
      <c r="I382" s="173"/>
    </row>
    <row r="383" s="165" customFormat="true" ht="15" hidden="true" customHeight="false" outlineLevel="0" collapsed="false">
      <c r="B383" s="169" t="s">
        <v>290</v>
      </c>
      <c r="C383" s="169" t="s">
        <v>524</v>
      </c>
      <c r="D383" s="170" t="n">
        <v>70.141069</v>
      </c>
      <c r="E383" s="170" t="n">
        <v>77.25</v>
      </c>
      <c r="F383" s="170" t="n">
        <v>72.8</v>
      </c>
      <c r="G383" s="171"/>
      <c r="H383" s="172"/>
      <c r="I383" s="173"/>
    </row>
    <row r="384" s="165" customFormat="true" ht="15" hidden="true" customHeight="false" outlineLevel="0" collapsed="false">
      <c r="B384" s="169" t="s">
        <v>299</v>
      </c>
      <c r="C384" s="169" t="s">
        <v>524</v>
      </c>
      <c r="D384" s="170" t="n">
        <v>590.111516</v>
      </c>
      <c r="E384" s="170" t="n">
        <v>605.3</v>
      </c>
      <c r="F384" s="170" t="n">
        <v>161.5</v>
      </c>
      <c r="G384" s="171"/>
      <c r="H384" s="172"/>
      <c r="I384" s="173"/>
    </row>
    <row r="385" s="165" customFormat="true" ht="15" hidden="true" customHeight="false" outlineLevel="0" collapsed="false">
      <c r="B385" s="169" t="s">
        <v>373</v>
      </c>
      <c r="C385" s="169" t="s">
        <v>524</v>
      </c>
      <c r="D385" s="170" t="n">
        <v>733.0467</v>
      </c>
      <c r="E385" s="170" t="n">
        <v>769.15</v>
      </c>
      <c r="F385" s="170" t="n">
        <v>21.65</v>
      </c>
      <c r="G385" s="171"/>
      <c r="H385" s="172"/>
      <c r="I385" s="173"/>
    </row>
    <row r="386" s="165" customFormat="true" ht="15" hidden="true" customHeight="false" outlineLevel="0" collapsed="false">
      <c r="B386" s="169" t="s">
        <v>576</v>
      </c>
      <c r="C386" s="169" t="s">
        <v>524</v>
      </c>
      <c r="D386" s="170" t="n">
        <v>48.033</v>
      </c>
      <c r="E386" s="170" t="n">
        <v>46.5</v>
      </c>
      <c r="F386" s="170" t="n">
        <v>268.81</v>
      </c>
      <c r="G386" s="171"/>
      <c r="H386" s="172"/>
      <c r="I386" s="173"/>
    </row>
    <row r="387" s="165" customFormat="true" ht="15" hidden="true" customHeight="false" outlineLevel="0" collapsed="false">
      <c r="B387" s="169" t="s">
        <v>295</v>
      </c>
      <c r="C387" s="169" t="s">
        <v>524</v>
      </c>
      <c r="D387" s="170" t="n">
        <v>666.887999</v>
      </c>
      <c r="E387" s="170" t="n">
        <v>718.8</v>
      </c>
      <c r="F387" s="170" t="n">
        <v>329.35</v>
      </c>
      <c r="G387" s="171"/>
      <c r="H387" s="172"/>
      <c r="I387" s="173"/>
    </row>
    <row r="388" s="165" customFormat="true" ht="15" hidden="true" customHeight="false" outlineLevel="0" collapsed="false">
      <c r="B388" s="169" t="s">
        <v>285</v>
      </c>
      <c r="C388" s="169" t="s">
        <v>524</v>
      </c>
      <c r="D388" s="170" t="n">
        <v>215.9</v>
      </c>
      <c r="E388" s="170" t="n">
        <v>228.85</v>
      </c>
      <c r="F388" s="170" t="n">
        <v>140.16</v>
      </c>
      <c r="G388" s="171"/>
      <c r="H388" s="172"/>
      <c r="I388" s="173"/>
    </row>
    <row r="389" s="165" customFormat="true" ht="15" hidden="true" customHeight="false" outlineLevel="0" collapsed="false">
      <c r="B389" s="169" t="s">
        <v>577</v>
      </c>
      <c r="C389" s="169" t="s">
        <v>524</v>
      </c>
      <c r="D389" s="170" t="n">
        <v>297.738931</v>
      </c>
      <c r="E389" s="170" t="n">
        <v>303.9</v>
      </c>
      <c r="F389" s="170" t="n">
        <v>41.07</v>
      </c>
      <c r="G389" s="171"/>
      <c r="H389" s="172"/>
      <c r="I389" s="173"/>
    </row>
    <row r="390" s="165" customFormat="true" ht="15" hidden="true" customHeight="false" outlineLevel="0" collapsed="false">
      <c r="B390" s="169"/>
      <c r="C390" s="169"/>
      <c r="D390" s="170"/>
      <c r="E390" s="170"/>
      <c r="F390" s="170"/>
      <c r="G390" s="171"/>
      <c r="H390" s="172"/>
      <c r="I390" s="173"/>
    </row>
    <row r="391" s="165" customFormat="true" ht="15" hidden="true" customHeight="false" outlineLevel="0" collapsed="false">
      <c r="B391" s="174" t="s">
        <v>578</v>
      </c>
      <c r="C391" s="175"/>
      <c r="D391" s="176"/>
      <c r="E391" s="177"/>
      <c r="F391" s="178"/>
      <c r="G391" s="179"/>
      <c r="H391" s="161"/>
      <c r="I391" s="173"/>
    </row>
    <row r="392" s="165" customFormat="true" ht="15" hidden="true" customHeight="false" outlineLevel="0" collapsed="false">
      <c r="B392" s="174" t="s">
        <v>579</v>
      </c>
      <c r="C392" s="175"/>
      <c r="D392" s="175"/>
      <c r="E392" s="175"/>
      <c r="F392" s="180"/>
      <c r="G392" s="181"/>
      <c r="H392" s="161"/>
    </row>
    <row r="393" s="165" customFormat="true" ht="15" hidden="true" customHeight="false" outlineLevel="0" collapsed="false">
      <c r="B393" s="85" t="s">
        <v>580</v>
      </c>
      <c r="C393" s="158"/>
      <c r="D393" s="158"/>
      <c r="E393" s="158"/>
      <c r="F393" s="158"/>
      <c r="G393" s="160"/>
      <c r="H393" s="161"/>
    </row>
    <row r="394" s="165" customFormat="true" ht="74.25" hidden="true" customHeight="true" outlineLevel="0" collapsed="false">
      <c r="B394" s="86" t="s">
        <v>259</v>
      </c>
      <c r="C394" s="86" t="s">
        <v>260</v>
      </c>
      <c r="D394" s="86" t="s">
        <v>261</v>
      </c>
      <c r="E394" s="86" t="s">
        <v>262</v>
      </c>
      <c r="F394" s="87" t="s">
        <v>263</v>
      </c>
      <c r="G394" s="182"/>
      <c r="H394" s="161"/>
    </row>
    <row r="395" s="165" customFormat="true" ht="15" hidden="true" customHeight="false" outlineLevel="0" collapsed="false">
      <c r="B395" s="89" t="n">
        <v>13606</v>
      </c>
      <c r="C395" s="89" t="n">
        <v>3514</v>
      </c>
      <c r="D395" s="90" t="n">
        <v>86162.1010431</v>
      </c>
      <c r="E395" s="91" t="n">
        <v>22384.4221734</v>
      </c>
      <c r="F395" s="92" t="n">
        <v>-5668.9608529</v>
      </c>
      <c r="G395" s="183"/>
      <c r="H395" s="161"/>
      <c r="I395" s="184"/>
    </row>
    <row r="396" s="165" customFormat="true" ht="15" hidden="true" customHeight="true" outlineLevel="0" collapsed="false">
      <c r="B396" s="185" t="s">
        <v>581</v>
      </c>
      <c r="C396" s="185"/>
      <c r="D396" s="185"/>
      <c r="E396" s="185"/>
      <c r="F396" s="185"/>
      <c r="G396" s="185"/>
      <c r="H396" s="185"/>
    </row>
    <row r="397" s="165" customFormat="true" ht="15" hidden="true" customHeight="false" outlineLevel="0" collapsed="false">
      <c r="B397" s="85" t="s">
        <v>582</v>
      </c>
      <c r="C397" s="158"/>
      <c r="D397" s="158"/>
      <c r="E397" s="158"/>
      <c r="F397" s="158"/>
      <c r="G397" s="160"/>
      <c r="H397" s="161"/>
    </row>
    <row r="398" s="165" customFormat="true" ht="15" hidden="true" customHeight="false" outlineLevel="0" collapsed="false">
      <c r="B398" s="186" t="s">
        <v>267</v>
      </c>
      <c r="C398" s="96" t="s">
        <v>268</v>
      </c>
      <c r="D398" s="96"/>
      <c r="E398" s="158"/>
      <c r="F398" s="158"/>
      <c r="G398" s="160"/>
      <c r="H398" s="161"/>
    </row>
    <row r="399" s="165" customFormat="true" ht="15" hidden="true" customHeight="false" outlineLevel="0" collapsed="false">
      <c r="B399" s="187"/>
      <c r="C399" s="100" t="s">
        <v>269</v>
      </c>
      <c r="D399" s="96" t="s">
        <v>270</v>
      </c>
      <c r="E399" s="158"/>
      <c r="F399" s="158"/>
      <c r="G399" s="160"/>
      <c r="H399" s="161"/>
    </row>
    <row r="400" s="165" customFormat="true" ht="15" hidden="true" customHeight="false" outlineLevel="0" collapsed="false">
      <c r="B400" s="79" t="s">
        <v>583</v>
      </c>
      <c r="C400" s="188" t="n">
        <v>0.03541635</v>
      </c>
      <c r="D400" s="188" t="n">
        <v>0.03541635</v>
      </c>
      <c r="E400" s="158"/>
      <c r="F400" s="158"/>
      <c r="G400" s="160"/>
      <c r="H400" s="161"/>
    </row>
    <row r="401" s="165" customFormat="true" ht="15" hidden="true" customHeight="false" outlineLevel="0" collapsed="false">
      <c r="B401" s="79" t="s">
        <v>510</v>
      </c>
      <c r="C401" s="188" t="s">
        <v>274</v>
      </c>
      <c r="D401" s="188" t="s">
        <v>274</v>
      </c>
      <c r="E401" s="158"/>
      <c r="F401" s="158"/>
      <c r="G401" s="160"/>
      <c r="H401" s="161"/>
    </row>
    <row r="402" s="165" customFormat="true" ht="15" hidden="true" customHeight="false" outlineLevel="0" collapsed="false">
      <c r="B402" s="79" t="s">
        <v>584</v>
      </c>
      <c r="C402" s="188" t="n">
        <v>0.04427043</v>
      </c>
      <c r="D402" s="188" t="n">
        <v>0.04427043</v>
      </c>
      <c r="E402" s="158"/>
      <c r="F402" s="158"/>
      <c r="G402" s="160"/>
      <c r="H402" s="161"/>
    </row>
    <row r="403" s="165" customFormat="true" ht="15" hidden="true" customHeight="false" outlineLevel="0" collapsed="false">
      <c r="B403" s="83" t="s">
        <v>516</v>
      </c>
      <c r="C403" s="188" t="s">
        <v>274</v>
      </c>
      <c r="D403" s="188" t="s">
        <v>274</v>
      </c>
      <c r="E403" s="158"/>
      <c r="F403" s="158"/>
      <c r="G403" s="160"/>
      <c r="H403" s="161"/>
    </row>
    <row r="404" s="165" customFormat="true" ht="15" hidden="true" customHeight="false" outlineLevel="0" collapsed="false">
      <c r="B404" s="189" t="s">
        <v>585</v>
      </c>
      <c r="C404" s="158"/>
      <c r="D404" s="158"/>
      <c r="E404" s="158"/>
      <c r="F404" s="158"/>
      <c r="G404" s="160"/>
      <c r="H404" s="190"/>
    </row>
    <row r="405" s="165" customFormat="true" ht="15" hidden="true" customHeight="false" outlineLevel="0" collapsed="false">
      <c r="B405" s="189" t="s">
        <v>586</v>
      </c>
      <c r="C405" s="158"/>
      <c r="D405" s="158"/>
      <c r="E405" s="158"/>
      <c r="F405" s="158"/>
      <c r="G405" s="160"/>
      <c r="H405" s="190"/>
    </row>
    <row r="406" s="165" customFormat="true" ht="15" hidden="true" customHeight="false" outlineLevel="0" collapsed="false">
      <c r="B406" s="189" t="s">
        <v>587</v>
      </c>
      <c r="C406" s="158"/>
      <c r="D406" s="158"/>
      <c r="E406" s="158"/>
      <c r="F406" s="158"/>
      <c r="G406" s="160"/>
      <c r="H406" s="190"/>
    </row>
  </sheetData>
  <mergeCells count="19">
    <mergeCell ref="B284:H284"/>
    <mergeCell ref="B285:H285"/>
    <mergeCell ref="B286:H286"/>
    <mergeCell ref="C287:D287"/>
    <mergeCell ref="E287:H287"/>
    <mergeCell ref="C288:D288"/>
    <mergeCell ref="E288:H288"/>
    <mergeCell ref="C289:D289"/>
    <mergeCell ref="E289:H289"/>
    <mergeCell ref="C290:D290"/>
    <mergeCell ref="E290:H290"/>
    <mergeCell ref="C291:D291"/>
    <mergeCell ref="E291:H291"/>
    <mergeCell ref="C292:D292"/>
    <mergeCell ref="E292:H292"/>
    <mergeCell ref="C293:D293"/>
    <mergeCell ref="E293:H293"/>
    <mergeCell ref="B396:H396"/>
    <mergeCell ref="C398:D39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104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2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4" width="15.13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6"/>
      <c r="F1" s="6"/>
      <c r="G1" s="6"/>
      <c r="H1" s="108"/>
    </row>
    <row r="2" customFormat="false" ht="15" hidden="false" customHeight="false" outlineLevel="0" collapsed="false">
      <c r="B2" s="3" t="s">
        <v>588</v>
      </c>
      <c r="C2" s="4"/>
      <c r="D2" s="109"/>
      <c r="E2" s="109"/>
      <c r="F2" s="4"/>
      <c r="G2" s="4"/>
      <c r="H2" s="111"/>
    </row>
    <row r="3" customFormat="false" ht="15" hidden="false" customHeight="false" outlineLevel="0" collapsed="false">
      <c r="B3" s="3" t="s">
        <v>2</v>
      </c>
      <c r="C3" s="8"/>
      <c r="D3" s="9"/>
      <c r="E3" s="109"/>
      <c r="F3" s="8"/>
      <c r="G3" s="8"/>
      <c r="H3" s="113"/>
    </row>
    <row r="4" customFormat="false" ht="15" hidden="false" customHeight="false" outlineLevel="0" collapsed="false">
      <c r="B4" s="3"/>
      <c r="C4" s="4"/>
      <c r="D4" s="5"/>
      <c r="E4" s="106"/>
      <c r="F4" s="6"/>
      <c r="G4" s="6"/>
      <c r="H4" s="108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8"/>
      <c r="H7" s="22"/>
    </row>
    <row r="8" customFormat="false" ht="15" hidden="false" customHeight="false" outlineLevel="0" collapsed="false">
      <c r="B8" s="23" t="s">
        <v>15</v>
      </c>
      <c r="C8" s="191" t="s">
        <v>13</v>
      </c>
      <c r="D8" s="115" t="n">
        <v>121575</v>
      </c>
      <c r="E8" s="31" t="n">
        <v>575.48</v>
      </c>
      <c r="F8" s="26" t="n">
        <v>7.81</v>
      </c>
      <c r="G8" s="26"/>
      <c r="H8" s="27" t="s">
        <v>16</v>
      </c>
    </row>
    <row r="9" customFormat="false" ht="15" hidden="false" customHeight="false" outlineLevel="0" collapsed="false">
      <c r="B9" s="23" t="s">
        <v>28</v>
      </c>
      <c r="C9" s="191" t="s">
        <v>26</v>
      </c>
      <c r="D9" s="115" t="n">
        <v>34910</v>
      </c>
      <c r="E9" s="31" t="n">
        <v>384.01</v>
      </c>
      <c r="F9" s="26" t="n">
        <v>5.21</v>
      </c>
      <c r="G9" s="26"/>
      <c r="H9" s="27" t="s">
        <v>29</v>
      </c>
    </row>
    <row r="10" customFormat="false" ht="15" hidden="false" customHeight="false" outlineLevel="0" collapsed="false">
      <c r="B10" s="23" t="s">
        <v>17</v>
      </c>
      <c r="C10" s="191" t="s">
        <v>18</v>
      </c>
      <c r="D10" s="115" t="n">
        <v>16595</v>
      </c>
      <c r="E10" s="31" t="n">
        <v>320.25</v>
      </c>
      <c r="F10" s="26" t="n">
        <v>4.35</v>
      </c>
      <c r="G10" s="26"/>
      <c r="H10" s="27" t="s">
        <v>19</v>
      </c>
    </row>
    <row r="11" customFormat="false" ht="15" hidden="false" customHeight="false" outlineLevel="0" collapsed="false">
      <c r="B11" s="23" t="s">
        <v>12</v>
      </c>
      <c r="C11" s="191" t="s">
        <v>13</v>
      </c>
      <c r="D11" s="115" t="n">
        <v>20900</v>
      </c>
      <c r="E11" s="31" t="n">
        <v>301.14</v>
      </c>
      <c r="F11" s="26" t="n">
        <v>4.09</v>
      </c>
      <c r="G11" s="26"/>
      <c r="H11" s="27" t="s">
        <v>14</v>
      </c>
    </row>
    <row r="12" customFormat="false" ht="15" hidden="false" customHeight="false" outlineLevel="0" collapsed="false">
      <c r="B12" s="23" t="s">
        <v>314</v>
      </c>
      <c r="C12" s="191" t="s">
        <v>55</v>
      </c>
      <c r="D12" s="115" t="n">
        <v>437000</v>
      </c>
      <c r="E12" s="31" t="n">
        <v>211.73</v>
      </c>
      <c r="F12" s="26" t="n">
        <v>2.87</v>
      </c>
      <c r="G12" s="26"/>
      <c r="H12" s="27" t="s">
        <v>315</v>
      </c>
    </row>
    <row r="13" customFormat="false" ht="15" hidden="false" customHeight="false" outlineLevel="0" collapsed="false">
      <c r="B13" s="23" t="s">
        <v>360</v>
      </c>
      <c r="C13" s="191" t="s">
        <v>75</v>
      </c>
      <c r="D13" s="115" t="n">
        <v>4000</v>
      </c>
      <c r="E13" s="31" t="n">
        <v>205.35</v>
      </c>
      <c r="F13" s="26" t="n">
        <v>2.79</v>
      </c>
      <c r="G13" s="26"/>
      <c r="H13" s="27" t="s">
        <v>361</v>
      </c>
    </row>
    <row r="14" customFormat="false" ht="15" hidden="false" customHeight="false" outlineLevel="0" collapsed="false">
      <c r="B14" s="23" t="s">
        <v>280</v>
      </c>
      <c r="C14" s="191" t="s">
        <v>281</v>
      </c>
      <c r="D14" s="115" t="n">
        <v>35000</v>
      </c>
      <c r="E14" s="31" t="n">
        <v>144.04</v>
      </c>
      <c r="F14" s="26" t="n">
        <v>1.96</v>
      </c>
      <c r="G14" s="26"/>
      <c r="H14" s="27" t="s">
        <v>282</v>
      </c>
    </row>
    <row r="15" customFormat="false" ht="15" hidden="false" customHeight="false" outlineLevel="0" collapsed="false">
      <c r="B15" s="23" t="s">
        <v>20</v>
      </c>
      <c r="C15" s="191" t="s">
        <v>21</v>
      </c>
      <c r="D15" s="115" t="n">
        <v>5830</v>
      </c>
      <c r="E15" s="31" t="n">
        <v>131.54</v>
      </c>
      <c r="F15" s="26" t="n">
        <v>1.79</v>
      </c>
      <c r="G15" s="26"/>
      <c r="H15" s="27" t="s">
        <v>22</v>
      </c>
    </row>
    <row r="16" customFormat="false" ht="15" hidden="false" customHeight="false" outlineLevel="0" collapsed="false">
      <c r="B16" s="23" t="s">
        <v>316</v>
      </c>
      <c r="C16" s="191" t="s">
        <v>47</v>
      </c>
      <c r="D16" s="115" t="n">
        <v>4000</v>
      </c>
      <c r="E16" s="31" t="n">
        <v>126.94</v>
      </c>
      <c r="F16" s="26" t="n">
        <v>1.72</v>
      </c>
      <c r="G16" s="26"/>
      <c r="H16" s="27" t="s">
        <v>317</v>
      </c>
    </row>
    <row r="17" customFormat="false" ht="15" hidden="false" customHeight="false" outlineLevel="0" collapsed="false">
      <c r="B17" s="23" t="s">
        <v>39</v>
      </c>
      <c r="C17" s="191" t="s">
        <v>26</v>
      </c>
      <c r="D17" s="115" t="n">
        <v>15100</v>
      </c>
      <c r="E17" s="31" t="n">
        <v>124.14</v>
      </c>
      <c r="F17" s="26" t="n">
        <v>1.69</v>
      </c>
      <c r="G17" s="26"/>
      <c r="H17" s="27" t="s">
        <v>40</v>
      </c>
    </row>
    <row r="18" customFormat="false" ht="15" hidden="false" customHeight="false" outlineLevel="0" collapsed="false">
      <c r="B18" s="23" t="s">
        <v>407</v>
      </c>
      <c r="C18" s="191" t="s">
        <v>37</v>
      </c>
      <c r="D18" s="115" t="n">
        <v>47000</v>
      </c>
      <c r="E18" s="31" t="n">
        <v>122.69</v>
      </c>
      <c r="F18" s="26" t="n">
        <v>1.67</v>
      </c>
      <c r="G18" s="26"/>
      <c r="H18" s="27" t="s">
        <v>408</v>
      </c>
    </row>
    <row r="19" customFormat="false" ht="15" hidden="false" customHeight="false" outlineLevel="0" collapsed="false">
      <c r="B19" s="23" t="s">
        <v>288</v>
      </c>
      <c r="C19" s="191" t="s">
        <v>13</v>
      </c>
      <c r="D19" s="115" t="n">
        <v>41700</v>
      </c>
      <c r="E19" s="31" t="n">
        <v>101.85</v>
      </c>
      <c r="F19" s="26" t="n">
        <v>1.38</v>
      </c>
      <c r="G19" s="26"/>
      <c r="H19" s="27" t="s">
        <v>289</v>
      </c>
    </row>
    <row r="20" customFormat="false" ht="15" hidden="false" customHeight="false" outlineLevel="0" collapsed="false">
      <c r="B20" s="23" t="s">
        <v>364</v>
      </c>
      <c r="C20" s="191" t="s">
        <v>82</v>
      </c>
      <c r="D20" s="115" t="n">
        <v>6500</v>
      </c>
      <c r="E20" s="31" t="n">
        <v>100.27</v>
      </c>
      <c r="F20" s="26" t="n">
        <v>1.36</v>
      </c>
      <c r="G20" s="26"/>
      <c r="H20" s="27" t="s">
        <v>365</v>
      </c>
    </row>
    <row r="21" customFormat="false" ht="15" hidden="false" customHeight="false" outlineLevel="0" collapsed="false">
      <c r="B21" s="23" t="s">
        <v>106</v>
      </c>
      <c r="C21" s="191" t="s">
        <v>107</v>
      </c>
      <c r="D21" s="115" t="n">
        <v>11240</v>
      </c>
      <c r="E21" s="31" t="n">
        <v>93.11</v>
      </c>
      <c r="F21" s="26" t="n">
        <v>1.26</v>
      </c>
      <c r="G21" s="26"/>
      <c r="H21" s="27" t="s">
        <v>108</v>
      </c>
    </row>
    <row r="22" customFormat="false" ht="15" hidden="false" customHeight="false" outlineLevel="0" collapsed="false">
      <c r="B22" s="23" t="s">
        <v>25</v>
      </c>
      <c r="C22" s="191" t="s">
        <v>26</v>
      </c>
      <c r="D22" s="115" t="n">
        <v>3470</v>
      </c>
      <c r="E22" s="31" t="n">
        <v>92.98</v>
      </c>
      <c r="F22" s="26" t="n">
        <v>1.26</v>
      </c>
      <c r="G22" s="26"/>
      <c r="H22" s="27" t="s">
        <v>27</v>
      </c>
    </row>
    <row r="23" customFormat="false" ht="15" hidden="false" customHeight="false" outlineLevel="0" collapsed="false">
      <c r="B23" s="23" t="s">
        <v>94</v>
      </c>
      <c r="C23" s="191" t="s">
        <v>47</v>
      </c>
      <c r="D23" s="115" t="n">
        <v>1310</v>
      </c>
      <c r="E23" s="31" t="n">
        <v>92.17</v>
      </c>
      <c r="F23" s="26" t="n">
        <v>1.25</v>
      </c>
      <c r="G23" s="26"/>
      <c r="H23" s="27" t="s">
        <v>95</v>
      </c>
    </row>
    <row r="24" customFormat="false" ht="15" hidden="false" customHeight="false" outlineLevel="0" collapsed="false">
      <c r="B24" s="23" t="s">
        <v>72</v>
      </c>
      <c r="C24" s="191" t="s">
        <v>37</v>
      </c>
      <c r="D24" s="115" t="n">
        <v>360</v>
      </c>
      <c r="E24" s="31" t="n">
        <v>87.5</v>
      </c>
      <c r="F24" s="26" t="n">
        <v>1.19</v>
      </c>
      <c r="G24" s="26"/>
      <c r="H24" s="27" t="s">
        <v>73</v>
      </c>
    </row>
    <row r="25" customFormat="false" ht="15" hidden="false" customHeight="false" outlineLevel="0" collapsed="false">
      <c r="B25" s="23" t="s">
        <v>30</v>
      </c>
      <c r="C25" s="191" t="s">
        <v>31</v>
      </c>
      <c r="D25" s="115" t="n">
        <v>2400</v>
      </c>
      <c r="E25" s="31" t="n">
        <v>86.52</v>
      </c>
      <c r="F25" s="26" t="n">
        <v>1.17</v>
      </c>
      <c r="G25" s="26"/>
      <c r="H25" s="27" t="s">
        <v>32</v>
      </c>
    </row>
    <row r="26" customFormat="false" ht="15" hidden="false" customHeight="false" outlineLevel="0" collapsed="false">
      <c r="B26" s="23" t="s">
        <v>589</v>
      </c>
      <c r="C26" s="191" t="s">
        <v>82</v>
      </c>
      <c r="D26" s="115" t="n">
        <v>3100</v>
      </c>
      <c r="E26" s="31" t="n">
        <v>83.3</v>
      </c>
      <c r="F26" s="26" t="n">
        <v>1.13</v>
      </c>
      <c r="G26" s="26"/>
      <c r="H26" s="27" t="s">
        <v>590</v>
      </c>
    </row>
    <row r="27" customFormat="false" ht="15" hidden="false" customHeight="false" outlineLevel="0" collapsed="false">
      <c r="B27" s="23" t="s">
        <v>290</v>
      </c>
      <c r="C27" s="191" t="s">
        <v>291</v>
      </c>
      <c r="D27" s="115" t="n">
        <v>121500</v>
      </c>
      <c r="E27" s="31" t="n">
        <v>78.85</v>
      </c>
      <c r="F27" s="26" t="n">
        <v>1.07</v>
      </c>
      <c r="G27" s="26"/>
      <c r="H27" s="27" t="s">
        <v>292</v>
      </c>
    </row>
    <row r="28" customFormat="false" ht="15" hidden="false" customHeight="false" outlineLevel="0" collapsed="false">
      <c r="B28" s="23" t="s">
        <v>591</v>
      </c>
      <c r="C28" s="191" t="s">
        <v>26</v>
      </c>
      <c r="D28" s="115" t="n">
        <v>6520</v>
      </c>
      <c r="E28" s="31" t="n">
        <v>77.81</v>
      </c>
      <c r="F28" s="26" t="n">
        <v>1.06</v>
      </c>
      <c r="G28" s="26"/>
      <c r="H28" s="27" t="s">
        <v>592</v>
      </c>
    </row>
    <row r="29" customFormat="false" ht="15" hidden="false" customHeight="false" outlineLevel="0" collapsed="false">
      <c r="B29" s="23" t="s">
        <v>593</v>
      </c>
      <c r="C29" s="191" t="s">
        <v>47</v>
      </c>
      <c r="D29" s="115" t="n">
        <v>2500</v>
      </c>
      <c r="E29" s="31" t="n">
        <v>77.72</v>
      </c>
      <c r="F29" s="26" t="n">
        <v>1.06</v>
      </c>
      <c r="G29" s="26"/>
      <c r="H29" s="27" t="s">
        <v>594</v>
      </c>
    </row>
    <row r="30" customFormat="false" ht="15" hidden="false" customHeight="false" outlineLevel="0" collapsed="false">
      <c r="B30" s="23" t="s">
        <v>595</v>
      </c>
      <c r="C30" s="191" t="s">
        <v>21</v>
      </c>
      <c r="D30" s="115" t="n">
        <v>14200</v>
      </c>
      <c r="E30" s="31" t="n">
        <v>76.85</v>
      </c>
      <c r="F30" s="26" t="n">
        <v>1.04</v>
      </c>
      <c r="G30" s="26"/>
      <c r="H30" s="27" t="s">
        <v>596</v>
      </c>
    </row>
    <row r="31" customFormat="false" ht="15" hidden="false" customHeight="false" outlineLevel="0" collapsed="false">
      <c r="B31" s="23" t="s">
        <v>597</v>
      </c>
      <c r="C31" s="191" t="s">
        <v>34</v>
      </c>
      <c r="D31" s="115" t="n">
        <v>16200</v>
      </c>
      <c r="E31" s="31" t="n">
        <v>75.07</v>
      </c>
      <c r="F31" s="26" t="n">
        <v>1.02</v>
      </c>
      <c r="G31" s="26"/>
      <c r="H31" s="27" t="s">
        <v>598</v>
      </c>
    </row>
    <row r="32" customFormat="false" ht="15" hidden="false" customHeight="false" outlineLevel="0" collapsed="false">
      <c r="B32" s="23" t="s">
        <v>41</v>
      </c>
      <c r="C32" s="192" t="s">
        <v>42</v>
      </c>
      <c r="D32" s="115" t="n">
        <v>6470</v>
      </c>
      <c r="E32" s="31" t="n">
        <v>72.62</v>
      </c>
      <c r="F32" s="26" t="n">
        <v>0.99</v>
      </c>
      <c r="G32" s="26"/>
      <c r="H32" s="27" t="s">
        <v>43</v>
      </c>
    </row>
    <row r="33" customFormat="false" ht="15" hidden="false" customHeight="false" outlineLevel="0" collapsed="false">
      <c r="B33" s="23" t="s">
        <v>36</v>
      </c>
      <c r="C33" s="191" t="s">
        <v>37</v>
      </c>
      <c r="D33" s="115" t="n">
        <v>7520</v>
      </c>
      <c r="E33" s="31" t="n">
        <v>67.09</v>
      </c>
      <c r="F33" s="26" t="n">
        <v>0.91</v>
      </c>
      <c r="G33" s="26"/>
      <c r="H33" s="27" t="s">
        <v>38</v>
      </c>
    </row>
    <row r="34" customFormat="false" ht="15" hidden="false" customHeight="false" outlineLevel="0" collapsed="false">
      <c r="B34" s="23" t="s">
        <v>599</v>
      </c>
      <c r="C34" s="191" t="s">
        <v>34</v>
      </c>
      <c r="D34" s="115" t="n">
        <v>24600</v>
      </c>
      <c r="E34" s="31" t="n">
        <v>65.76</v>
      </c>
      <c r="F34" s="26" t="n">
        <v>0.89</v>
      </c>
      <c r="G34" s="26"/>
      <c r="H34" s="27" t="s">
        <v>600</v>
      </c>
    </row>
    <row r="35" customFormat="false" ht="15" hidden="false" customHeight="false" outlineLevel="0" collapsed="false">
      <c r="B35" s="23" t="s">
        <v>601</v>
      </c>
      <c r="C35" s="191" t="s">
        <v>21</v>
      </c>
      <c r="D35" s="115" t="n">
        <v>16900</v>
      </c>
      <c r="E35" s="31" t="n">
        <v>65.69</v>
      </c>
      <c r="F35" s="26" t="n">
        <v>0.89</v>
      </c>
      <c r="G35" s="26"/>
      <c r="H35" s="27" t="s">
        <v>602</v>
      </c>
    </row>
    <row r="36" customFormat="false" ht="15" hidden="false" customHeight="false" outlineLevel="0" collapsed="false">
      <c r="B36" s="23" t="s">
        <v>603</v>
      </c>
      <c r="C36" s="191" t="s">
        <v>47</v>
      </c>
      <c r="D36" s="115" t="n">
        <v>3400</v>
      </c>
      <c r="E36" s="31" t="n">
        <v>65.36</v>
      </c>
      <c r="F36" s="26" t="n">
        <v>0.89</v>
      </c>
      <c r="G36" s="26"/>
      <c r="H36" s="27" t="s">
        <v>604</v>
      </c>
    </row>
    <row r="37" customFormat="false" ht="15" hidden="false" customHeight="false" outlineLevel="0" collapsed="false">
      <c r="B37" s="23" t="s">
        <v>54</v>
      </c>
      <c r="C37" s="192" t="s">
        <v>55</v>
      </c>
      <c r="D37" s="115" t="n">
        <v>26300</v>
      </c>
      <c r="E37" s="31" t="n">
        <v>64.17</v>
      </c>
      <c r="F37" s="26" t="n">
        <v>0.87</v>
      </c>
      <c r="G37" s="26"/>
      <c r="H37" s="27" t="s">
        <v>56</v>
      </c>
    </row>
    <row r="38" customFormat="false" ht="15" hidden="false" customHeight="false" outlineLevel="0" collapsed="false">
      <c r="B38" s="23" t="s">
        <v>52</v>
      </c>
      <c r="C38" s="191" t="s">
        <v>31</v>
      </c>
      <c r="D38" s="115" t="n">
        <v>12500</v>
      </c>
      <c r="E38" s="31" t="n">
        <v>63.96</v>
      </c>
      <c r="F38" s="26" t="n">
        <v>0.87</v>
      </c>
      <c r="G38" s="26"/>
      <c r="H38" s="27" t="s">
        <v>53</v>
      </c>
    </row>
    <row r="39" customFormat="false" ht="15" hidden="false" customHeight="false" outlineLevel="0" collapsed="false">
      <c r="B39" s="23" t="s">
        <v>66</v>
      </c>
      <c r="C39" s="191" t="s">
        <v>67</v>
      </c>
      <c r="D39" s="115" t="n">
        <v>13200</v>
      </c>
      <c r="E39" s="31" t="n">
        <v>61.15</v>
      </c>
      <c r="F39" s="26" t="n">
        <v>0.83</v>
      </c>
      <c r="G39" s="26"/>
      <c r="H39" s="27" t="s">
        <v>68</v>
      </c>
    </row>
    <row r="40" customFormat="false" ht="15" hidden="false" customHeight="false" outlineLevel="0" collapsed="false">
      <c r="B40" s="23" t="s">
        <v>49</v>
      </c>
      <c r="C40" s="191" t="s">
        <v>50</v>
      </c>
      <c r="D40" s="115" t="n">
        <v>13500</v>
      </c>
      <c r="E40" s="31" t="n">
        <v>59.45</v>
      </c>
      <c r="F40" s="26" t="n">
        <v>0.81</v>
      </c>
      <c r="G40" s="26"/>
      <c r="H40" s="27" t="s">
        <v>51</v>
      </c>
    </row>
    <row r="41" customFormat="false" ht="15" hidden="false" customHeight="false" outlineLevel="0" collapsed="false">
      <c r="B41" s="23" t="s">
        <v>542</v>
      </c>
      <c r="C41" s="191" t="s">
        <v>42</v>
      </c>
      <c r="D41" s="115" t="n">
        <v>78200</v>
      </c>
      <c r="E41" s="31" t="n">
        <v>58.02</v>
      </c>
      <c r="F41" s="26" t="n">
        <v>0.79</v>
      </c>
      <c r="G41" s="26"/>
      <c r="H41" s="27" t="s">
        <v>605</v>
      </c>
    </row>
    <row r="42" customFormat="false" ht="15" hidden="false" customHeight="false" outlineLevel="0" collapsed="false">
      <c r="B42" s="23" t="s">
        <v>87</v>
      </c>
      <c r="C42" s="191" t="s">
        <v>50</v>
      </c>
      <c r="D42" s="115" t="n">
        <v>10550</v>
      </c>
      <c r="E42" s="31" t="n">
        <v>56.76</v>
      </c>
      <c r="F42" s="26" t="n">
        <v>0.77</v>
      </c>
      <c r="G42" s="26"/>
      <c r="H42" s="27" t="s">
        <v>88</v>
      </c>
    </row>
    <row r="43" customFormat="false" ht="15" hidden="false" customHeight="false" outlineLevel="0" collapsed="false">
      <c r="B43" s="23" t="s">
        <v>383</v>
      </c>
      <c r="C43" s="191" t="s">
        <v>50</v>
      </c>
      <c r="D43" s="115" t="n">
        <v>29100</v>
      </c>
      <c r="E43" s="31" t="n">
        <v>56.35</v>
      </c>
      <c r="F43" s="26" t="n">
        <v>0.77</v>
      </c>
      <c r="G43" s="26"/>
      <c r="H43" s="27" t="s">
        <v>384</v>
      </c>
    </row>
    <row r="44" customFormat="false" ht="15" hidden="false" customHeight="false" outlineLevel="0" collapsed="false">
      <c r="B44" s="23" t="s">
        <v>299</v>
      </c>
      <c r="C44" s="193" t="s">
        <v>55</v>
      </c>
      <c r="D44" s="115" t="n">
        <v>9600</v>
      </c>
      <c r="E44" s="31" t="n">
        <v>55.43</v>
      </c>
      <c r="F44" s="26" t="n">
        <v>0.75</v>
      </c>
      <c r="G44" s="26"/>
      <c r="H44" s="27" t="s">
        <v>300</v>
      </c>
    </row>
    <row r="45" customFormat="false" ht="15" hidden="false" customHeight="false" outlineLevel="0" collapsed="false">
      <c r="B45" s="23" t="s">
        <v>606</v>
      </c>
      <c r="C45" s="192" t="s">
        <v>607</v>
      </c>
      <c r="D45" s="115" t="n">
        <v>43200</v>
      </c>
      <c r="E45" s="31" t="n">
        <v>51.06</v>
      </c>
      <c r="F45" s="26" t="n">
        <v>0.69</v>
      </c>
      <c r="G45" s="26"/>
      <c r="H45" s="27" t="s">
        <v>608</v>
      </c>
    </row>
    <row r="46" customFormat="false" ht="15" hidden="false" customHeight="false" outlineLevel="0" collapsed="false">
      <c r="B46" s="23" t="s">
        <v>101</v>
      </c>
      <c r="C46" s="191" t="s">
        <v>50</v>
      </c>
      <c r="D46" s="115" t="n">
        <v>2320</v>
      </c>
      <c r="E46" s="31" t="n">
        <v>49.61</v>
      </c>
      <c r="F46" s="26" t="n">
        <v>0.67</v>
      </c>
      <c r="G46" s="26"/>
      <c r="H46" s="27" t="s">
        <v>102</v>
      </c>
    </row>
    <row r="47" customFormat="false" ht="15" hidden="false" customHeight="false" outlineLevel="0" collapsed="false">
      <c r="B47" s="23" t="s">
        <v>121</v>
      </c>
      <c r="C47" s="193" t="s">
        <v>31</v>
      </c>
      <c r="D47" s="115" t="n">
        <v>6400</v>
      </c>
      <c r="E47" s="31" t="n">
        <v>47.72</v>
      </c>
      <c r="F47" s="26" t="n">
        <v>0.65</v>
      </c>
      <c r="G47" s="26"/>
      <c r="H47" s="27" t="s">
        <v>122</v>
      </c>
    </row>
    <row r="48" customFormat="false" ht="15" hidden="false" customHeight="false" outlineLevel="0" collapsed="false">
      <c r="B48" s="23" t="s">
        <v>559</v>
      </c>
      <c r="C48" s="192" t="s">
        <v>92</v>
      </c>
      <c r="D48" s="115" t="n">
        <v>58</v>
      </c>
      <c r="E48" s="31" t="n">
        <v>45.09</v>
      </c>
      <c r="F48" s="26" t="n">
        <v>0.61</v>
      </c>
      <c r="G48" s="26"/>
      <c r="H48" s="27" t="s">
        <v>609</v>
      </c>
    </row>
    <row r="49" customFormat="false" ht="15" hidden="false" customHeight="false" outlineLevel="0" collapsed="false">
      <c r="B49" s="23" t="s">
        <v>44</v>
      </c>
      <c r="C49" s="192" t="s">
        <v>31</v>
      </c>
      <c r="D49" s="115" t="n">
        <v>2000</v>
      </c>
      <c r="E49" s="31" t="n">
        <v>43.34</v>
      </c>
      <c r="F49" s="26" t="n">
        <v>0.59</v>
      </c>
      <c r="G49" s="26"/>
      <c r="H49" s="27" t="s">
        <v>45</v>
      </c>
    </row>
    <row r="50" customFormat="false" ht="15" hidden="false" customHeight="false" outlineLevel="0" collapsed="false">
      <c r="B50" s="23" t="s">
        <v>342</v>
      </c>
      <c r="C50" s="192" t="s">
        <v>130</v>
      </c>
      <c r="D50" s="115" t="n">
        <v>36060</v>
      </c>
      <c r="E50" s="31" t="n">
        <v>40.06</v>
      </c>
      <c r="F50" s="26" t="n">
        <v>0.54</v>
      </c>
      <c r="G50" s="26"/>
      <c r="H50" s="27" t="s">
        <v>343</v>
      </c>
    </row>
    <row r="51" customFormat="false" ht="15" hidden="false" customHeight="false" outlineLevel="0" collapsed="false">
      <c r="B51" s="23" t="s">
        <v>610</v>
      </c>
      <c r="C51" s="192" t="s">
        <v>34</v>
      </c>
      <c r="D51" s="115" t="n">
        <v>16000</v>
      </c>
      <c r="E51" s="31" t="n">
        <v>39.38</v>
      </c>
      <c r="F51" s="26" t="n">
        <v>0.53</v>
      </c>
      <c r="G51" s="26"/>
      <c r="H51" s="27" t="s">
        <v>611</v>
      </c>
    </row>
    <row r="52" customFormat="false" ht="15" hidden="false" customHeight="false" outlineLevel="0" collapsed="false">
      <c r="B52" s="23" t="s">
        <v>612</v>
      </c>
      <c r="C52" s="192" t="s">
        <v>75</v>
      </c>
      <c r="D52" s="115" t="n">
        <v>10700</v>
      </c>
      <c r="E52" s="31" t="n">
        <v>33.04</v>
      </c>
      <c r="F52" s="26" t="n">
        <v>0.45</v>
      </c>
      <c r="G52" s="26"/>
      <c r="H52" s="27" t="s">
        <v>613</v>
      </c>
    </row>
    <row r="53" customFormat="false" ht="15" hidden="false" customHeight="false" outlineLevel="0" collapsed="false">
      <c r="B53" s="23" t="s">
        <v>614</v>
      </c>
      <c r="C53" s="192" t="s">
        <v>42</v>
      </c>
      <c r="D53" s="115" t="n">
        <v>14816</v>
      </c>
      <c r="E53" s="31" t="n">
        <v>26.26</v>
      </c>
      <c r="F53" s="26" t="n">
        <v>0.36</v>
      </c>
      <c r="G53" s="26"/>
      <c r="H53" s="27" t="s">
        <v>615</v>
      </c>
    </row>
    <row r="54" customFormat="false" ht="15" hidden="false" customHeight="false" outlineLevel="0" collapsed="false">
      <c r="B54" s="23" t="s">
        <v>109</v>
      </c>
      <c r="C54" s="192" t="s">
        <v>85</v>
      </c>
      <c r="D54" s="115" t="n">
        <v>115</v>
      </c>
      <c r="E54" s="31" t="n">
        <v>26.17</v>
      </c>
      <c r="F54" s="26" t="n">
        <v>0.36</v>
      </c>
      <c r="G54" s="26"/>
      <c r="H54" s="27" t="s">
        <v>110</v>
      </c>
    </row>
    <row r="55" customFormat="false" ht="15" hidden="false" customHeight="false" outlineLevel="0" collapsed="false">
      <c r="B55" s="23" t="s">
        <v>616</v>
      </c>
      <c r="C55" s="193" t="s">
        <v>617</v>
      </c>
      <c r="D55" s="115" t="n">
        <v>22700</v>
      </c>
      <c r="E55" s="31" t="n">
        <v>25.17</v>
      </c>
      <c r="F55" s="26" t="n">
        <v>0.34</v>
      </c>
      <c r="G55" s="26"/>
      <c r="H55" s="27" t="s">
        <v>618</v>
      </c>
    </row>
    <row r="56" customFormat="false" ht="15" hidden="false" customHeight="false" outlineLevel="0" collapsed="false">
      <c r="B56" s="23" t="s">
        <v>619</v>
      </c>
      <c r="C56" s="192" t="s">
        <v>130</v>
      </c>
      <c r="D56" s="115" t="n">
        <v>3000</v>
      </c>
      <c r="E56" s="31" t="n">
        <v>21.72</v>
      </c>
      <c r="F56" s="26" t="n">
        <v>0.29</v>
      </c>
      <c r="G56" s="26"/>
      <c r="H56" s="27" t="s">
        <v>620</v>
      </c>
    </row>
    <row r="57" customFormat="false" ht="15" hidden="false" customHeight="false" outlineLevel="0" collapsed="false">
      <c r="B57" s="23" t="s">
        <v>621</v>
      </c>
      <c r="C57" s="191" t="s">
        <v>50</v>
      </c>
      <c r="D57" s="115" t="n">
        <v>3110</v>
      </c>
      <c r="E57" s="31" t="n">
        <v>16.22</v>
      </c>
      <c r="F57" s="26" t="n">
        <v>0.22</v>
      </c>
      <c r="G57" s="26"/>
      <c r="H57" s="27" t="s">
        <v>622</v>
      </c>
    </row>
    <row r="58" customFormat="false" ht="15" hidden="false" customHeight="false" outlineLevel="0" collapsed="false">
      <c r="B58" s="23" t="s">
        <v>377</v>
      </c>
      <c r="C58" s="192" t="s">
        <v>104</v>
      </c>
      <c r="D58" s="115" t="n">
        <v>11300</v>
      </c>
      <c r="E58" s="31" t="n">
        <v>11.6</v>
      </c>
      <c r="F58" s="26" t="n">
        <v>0.16</v>
      </c>
      <c r="G58" s="26"/>
      <c r="H58" s="27" t="s">
        <v>378</v>
      </c>
    </row>
    <row r="59" customFormat="false" ht="15" hidden="false" customHeight="false" outlineLevel="0" collapsed="false">
      <c r="B59" s="23" t="s">
        <v>113</v>
      </c>
      <c r="C59" s="192" t="s">
        <v>21</v>
      </c>
      <c r="D59" s="115" t="n">
        <v>241</v>
      </c>
      <c r="E59" s="31" t="n">
        <v>1.93</v>
      </c>
      <c r="F59" s="26" t="n">
        <v>0.03</v>
      </c>
      <c r="G59" s="26"/>
      <c r="H59" s="27" t="s">
        <v>114</v>
      </c>
    </row>
    <row r="60" customFormat="false" ht="15" hidden="false" customHeight="false" outlineLevel="0" collapsed="false">
      <c r="B60" s="20"/>
      <c r="C60" s="20"/>
      <c r="D60" s="30"/>
      <c r="E60" s="34" t="n">
        <f aca="false">SUM(E8:E59)</f>
        <v>5061.49</v>
      </c>
      <c r="F60" s="45" t="n">
        <f aca="false">SUM(F8:F59)</f>
        <v>68.72</v>
      </c>
      <c r="G60" s="43"/>
      <c r="H60" s="44"/>
      <c r="I60" s="194"/>
    </row>
    <row r="61" customFormat="false" ht="15" hidden="false" customHeight="false" outlineLevel="0" collapsed="false">
      <c r="B61" s="20" t="s">
        <v>623</v>
      </c>
      <c r="C61" s="195"/>
      <c r="D61" s="196"/>
      <c r="E61" s="31"/>
      <c r="F61" s="197"/>
      <c r="G61" s="198"/>
      <c r="H61" s="44"/>
      <c r="I61" s="194"/>
    </row>
    <row r="62" customFormat="false" ht="15" hidden="false" customHeight="false" outlineLevel="0" collapsed="false">
      <c r="B62" s="20" t="s">
        <v>11</v>
      </c>
      <c r="C62" s="195"/>
      <c r="D62" s="196"/>
      <c r="E62" s="31"/>
      <c r="F62" s="199"/>
      <c r="G62" s="198"/>
      <c r="H62" s="44"/>
      <c r="I62" s="194"/>
    </row>
    <row r="63" customFormat="false" ht="15" hidden="false" customHeight="false" outlineLevel="0" collapsed="false">
      <c r="B63" s="23" t="s">
        <v>303</v>
      </c>
      <c r="C63" s="200" t="s">
        <v>304</v>
      </c>
      <c r="D63" s="201" t="n">
        <v>33285</v>
      </c>
      <c r="E63" s="31" t="n">
        <v>1.3</v>
      </c>
      <c r="F63" s="39" t="n">
        <v>0.02</v>
      </c>
      <c r="G63" s="202"/>
      <c r="H63" s="203" t="s">
        <v>624</v>
      </c>
      <c r="I63" s="194"/>
    </row>
    <row r="64" customFormat="false" ht="15" hidden="false" customHeight="false" outlineLevel="0" collapsed="false">
      <c r="B64" s="20" t="s">
        <v>138</v>
      </c>
      <c r="C64" s="195"/>
      <c r="D64" s="196"/>
      <c r="E64" s="34" t="n">
        <f aca="false">SUM(E63)</f>
        <v>1.3</v>
      </c>
      <c r="F64" s="45" t="n">
        <f aca="false">SUM(F63)</f>
        <v>0.02</v>
      </c>
      <c r="G64" s="43"/>
      <c r="H64" s="44"/>
      <c r="I64" s="194"/>
    </row>
    <row r="65" customFormat="false" ht="15" hidden="false" customHeight="false" outlineLevel="0" collapsed="false">
      <c r="B65" s="20" t="s">
        <v>625</v>
      </c>
      <c r="C65" s="20"/>
      <c r="D65" s="204"/>
      <c r="E65" s="35"/>
      <c r="F65" s="42"/>
      <c r="G65" s="43"/>
      <c r="H65" s="44"/>
      <c r="I65" s="194"/>
    </row>
    <row r="66" customFormat="false" ht="15" hidden="false" customHeight="false" outlineLevel="0" collapsed="false">
      <c r="B66" s="20" t="s">
        <v>626</v>
      </c>
      <c r="C66" s="20"/>
      <c r="D66" s="204"/>
      <c r="E66" s="35"/>
      <c r="F66" s="42"/>
      <c r="G66" s="43"/>
      <c r="H66" s="44"/>
      <c r="I66" s="194"/>
    </row>
    <row r="67" customFormat="false" ht="15" hidden="false" customHeight="false" outlineLevel="0" collapsed="false">
      <c r="B67" s="23" t="s">
        <v>627</v>
      </c>
      <c r="C67" s="23" t="s">
        <v>628</v>
      </c>
      <c r="D67" s="205" t="n">
        <v>19</v>
      </c>
      <c r="E67" s="31" t="n">
        <v>204.92</v>
      </c>
      <c r="F67" s="39" t="n">
        <v>2.78</v>
      </c>
      <c r="G67" s="206" t="n">
        <v>7.975</v>
      </c>
      <c r="H67" s="44" t="s">
        <v>629</v>
      </c>
      <c r="I67" s="194"/>
    </row>
    <row r="68" customFormat="false" ht="15" hidden="false" customHeight="false" outlineLevel="0" collapsed="false">
      <c r="B68" s="20" t="s">
        <v>138</v>
      </c>
      <c r="C68" s="20"/>
      <c r="D68" s="204"/>
      <c r="E68" s="34" t="n">
        <f aca="false">SUM(E67:E67)</f>
        <v>204.92</v>
      </c>
      <c r="F68" s="45" t="n">
        <f aca="false">SUM(F67:F67)</f>
        <v>2.78</v>
      </c>
      <c r="G68" s="43"/>
      <c r="H68" s="44"/>
      <c r="I68" s="194"/>
    </row>
    <row r="69" customFormat="false" ht="15" hidden="false" customHeight="false" outlineLevel="0" collapsed="false">
      <c r="B69" s="20" t="s">
        <v>630</v>
      </c>
      <c r="C69" s="20"/>
      <c r="D69" s="33"/>
      <c r="E69" s="35"/>
      <c r="F69" s="42"/>
      <c r="G69" s="43"/>
      <c r="H69" s="44"/>
      <c r="I69" s="194"/>
    </row>
    <row r="70" customFormat="false" ht="15" hidden="false" customHeight="false" outlineLevel="0" collapsed="false">
      <c r="B70" s="20" t="s">
        <v>626</v>
      </c>
      <c r="C70" s="20"/>
      <c r="D70" s="33"/>
      <c r="E70" s="35"/>
      <c r="F70" s="42"/>
      <c r="G70" s="43"/>
      <c r="H70" s="44"/>
      <c r="I70" s="194"/>
    </row>
    <row r="71" customFormat="false" ht="15" hidden="false" customHeight="false" outlineLevel="0" collapsed="false">
      <c r="B71" s="23" t="s">
        <v>631</v>
      </c>
      <c r="C71" s="23" t="s">
        <v>632</v>
      </c>
      <c r="D71" s="30" t="n">
        <v>7</v>
      </c>
      <c r="E71" s="31" t="n">
        <v>87.48</v>
      </c>
      <c r="F71" s="39" t="n">
        <v>1.19</v>
      </c>
      <c r="G71" s="206" t="n">
        <v>5.5799</v>
      </c>
      <c r="H71" s="44" t="s">
        <v>633</v>
      </c>
      <c r="I71" s="207"/>
    </row>
    <row r="72" customFormat="false" ht="15" hidden="false" customHeight="false" outlineLevel="0" collapsed="false">
      <c r="B72" s="20" t="s">
        <v>138</v>
      </c>
      <c r="C72" s="20"/>
      <c r="D72" s="33"/>
      <c r="E72" s="34" t="n">
        <f aca="false">SUM(E70:E71)</f>
        <v>87.48</v>
      </c>
      <c r="F72" s="45" t="n">
        <f aca="false">SUM(F70:F71)</f>
        <v>1.19</v>
      </c>
      <c r="G72" s="206"/>
      <c r="H72" s="44"/>
      <c r="I72" s="194"/>
    </row>
    <row r="73" customFormat="false" ht="15" hidden="false" customHeight="false" outlineLevel="0" collapsed="false">
      <c r="B73" s="20" t="s">
        <v>634</v>
      </c>
      <c r="C73" s="20"/>
      <c r="D73" s="33"/>
      <c r="E73" s="35"/>
      <c r="F73" s="42"/>
      <c r="G73" s="206"/>
      <c r="H73" s="44"/>
      <c r="I73" s="194"/>
    </row>
    <row r="74" customFormat="false" ht="15" hidden="false" customHeight="false" outlineLevel="0" collapsed="false">
      <c r="B74" s="23" t="s">
        <v>193</v>
      </c>
      <c r="C74" s="23" t="s">
        <v>191</v>
      </c>
      <c r="D74" s="30" t="n">
        <v>500000</v>
      </c>
      <c r="E74" s="31" t="n">
        <v>554.75</v>
      </c>
      <c r="F74" s="39" t="n">
        <v>7.53</v>
      </c>
      <c r="G74" s="206" t="n">
        <v>4.4211</v>
      </c>
      <c r="H74" s="44" t="s">
        <v>194</v>
      </c>
      <c r="I74" s="208"/>
    </row>
    <row r="75" customFormat="false" ht="15" hidden="false" customHeight="false" outlineLevel="0" collapsed="false">
      <c r="B75" s="20" t="s">
        <v>138</v>
      </c>
      <c r="C75" s="20"/>
      <c r="D75" s="33"/>
      <c r="E75" s="34" t="n">
        <f aca="false">SUM(E73:E74)</f>
        <v>554.75</v>
      </c>
      <c r="F75" s="45" t="n">
        <f aca="false">SUM(F73:F74)</f>
        <v>7.53</v>
      </c>
      <c r="G75" s="206"/>
      <c r="H75" s="44"/>
      <c r="I75" s="194"/>
    </row>
    <row r="76" s="126" customFormat="true" ht="15" hidden="false" customHeight="false" outlineLevel="0" collapsed="false">
      <c r="B76" s="20" t="s">
        <v>229</v>
      </c>
      <c r="C76" s="23"/>
      <c r="D76" s="30"/>
      <c r="E76" s="31"/>
      <c r="F76" s="39"/>
      <c r="G76" s="206"/>
      <c r="H76" s="44"/>
      <c r="K76" s="209"/>
      <c r="L76" s="209"/>
    </row>
    <row r="77" s="126" customFormat="true" ht="15" hidden="false" customHeight="false" outlineLevel="0" collapsed="false">
      <c r="B77" s="20" t="s">
        <v>436</v>
      </c>
      <c r="C77" s="23"/>
      <c r="D77" s="30"/>
      <c r="E77" s="31"/>
      <c r="F77" s="39"/>
      <c r="G77" s="206"/>
      <c r="H77" s="44"/>
      <c r="K77" s="209"/>
      <c r="L77" s="209"/>
    </row>
    <row r="78" s="126" customFormat="true" ht="15" hidden="false" customHeight="false" outlineLevel="0" collapsed="false">
      <c r="B78" s="20" t="s">
        <v>437</v>
      </c>
      <c r="C78" s="23"/>
      <c r="D78" s="30"/>
      <c r="E78" s="31"/>
      <c r="F78" s="39"/>
      <c r="G78" s="39"/>
      <c r="H78" s="121"/>
      <c r="K78" s="209"/>
      <c r="L78" s="209"/>
    </row>
    <row r="79" s="126" customFormat="true" ht="15" hidden="false" customHeight="false" outlineLevel="0" collapsed="false">
      <c r="B79" s="23" t="s">
        <v>12</v>
      </c>
      <c r="C79" s="127" t="s">
        <v>635</v>
      </c>
      <c r="D79" s="30"/>
      <c r="E79" s="31" t="n">
        <v>521.75</v>
      </c>
      <c r="F79" s="39" t="n">
        <v>7.08</v>
      </c>
      <c r="G79" s="39"/>
      <c r="H79" s="121"/>
      <c r="I79" s="210"/>
      <c r="K79" s="209"/>
      <c r="L79" s="209"/>
    </row>
    <row r="80" s="126" customFormat="true" ht="15" hidden="false" customHeight="false" outlineLevel="0" collapsed="false">
      <c r="B80" s="23" t="s">
        <v>12</v>
      </c>
      <c r="C80" s="127" t="s">
        <v>636</v>
      </c>
      <c r="D80" s="30"/>
      <c r="E80" s="31" t="n">
        <v>208.5</v>
      </c>
      <c r="F80" s="39" t="n">
        <v>2.83</v>
      </c>
      <c r="G80" s="39"/>
      <c r="H80" s="121"/>
      <c r="I80" s="210"/>
      <c r="K80" s="209"/>
      <c r="L80" s="209"/>
    </row>
    <row r="81" s="126" customFormat="true" ht="15" hidden="false" customHeight="false" outlineLevel="0" collapsed="false">
      <c r="B81" s="23" t="s">
        <v>12</v>
      </c>
      <c r="C81" s="127" t="s">
        <v>441</v>
      </c>
      <c r="D81" s="30"/>
      <c r="E81" s="31" t="n">
        <v>208.04</v>
      </c>
      <c r="F81" s="39" t="n">
        <v>2.82</v>
      </c>
      <c r="G81" s="39"/>
      <c r="H81" s="121"/>
      <c r="I81" s="211"/>
      <c r="K81" s="209"/>
      <c r="L81" s="209"/>
    </row>
    <row r="82" s="126" customFormat="true" ht="15" hidden="false" customHeight="false" outlineLevel="0" collapsed="false">
      <c r="B82" s="23" t="s">
        <v>12</v>
      </c>
      <c r="C82" s="127" t="s">
        <v>637</v>
      </c>
      <c r="D82" s="30"/>
      <c r="E82" s="31" t="n">
        <v>104.19</v>
      </c>
      <c r="F82" s="39" t="n">
        <v>1.41</v>
      </c>
      <c r="G82" s="39"/>
      <c r="H82" s="121"/>
      <c r="I82" s="211"/>
      <c r="K82" s="209"/>
      <c r="L82" s="209"/>
    </row>
    <row r="83" s="132" customFormat="true" ht="15" hidden="false" customHeight="false" outlineLevel="0" collapsed="false">
      <c r="B83" s="20" t="s">
        <v>138</v>
      </c>
      <c r="C83" s="20"/>
      <c r="D83" s="33"/>
      <c r="E83" s="119" t="n">
        <f aca="false">SUM(E79:E82)</f>
        <v>1042.48</v>
      </c>
      <c r="F83" s="34" t="n">
        <f aca="false">SUM(F79:F82)</f>
        <v>14.14</v>
      </c>
      <c r="G83" s="35"/>
      <c r="H83" s="134"/>
      <c r="K83" s="212"/>
      <c r="L83" s="212"/>
    </row>
    <row r="84" s="126" customFormat="true" ht="15" hidden="false" customHeight="false" outlineLevel="0" collapsed="false">
      <c r="B84" s="20" t="s">
        <v>496</v>
      </c>
      <c r="C84" s="23"/>
      <c r="D84" s="50"/>
      <c r="E84" s="31" t="n">
        <v>-11.068</v>
      </c>
      <c r="F84" s="39" t="n">
        <v>-0.15</v>
      </c>
      <c r="G84" s="39"/>
      <c r="H84" s="121"/>
      <c r="I84" s="213"/>
      <c r="K84" s="209"/>
      <c r="L84" s="209"/>
    </row>
    <row r="85" s="126" customFormat="true" ht="15" hidden="false" customHeight="false" outlineLevel="0" collapsed="false">
      <c r="B85" s="20" t="s">
        <v>230</v>
      </c>
      <c r="C85" s="23"/>
      <c r="D85" s="50"/>
      <c r="E85" s="31" t="n">
        <v>528.72</v>
      </c>
      <c r="F85" s="39" t="n">
        <v>7.18</v>
      </c>
      <c r="G85" s="39"/>
      <c r="H85" s="121"/>
      <c r="I85" s="31"/>
      <c r="K85" s="209"/>
      <c r="L85" s="209"/>
    </row>
    <row r="86" s="126" customFormat="true" ht="15" hidden="false" customHeight="false" outlineLevel="0" collapsed="false">
      <c r="B86" s="20" t="s">
        <v>231</v>
      </c>
      <c r="C86" s="23"/>
      <c r="D86" s="52"/>
      <c r="E86" s="31" t="n">
        <v>-104.252</v>
      </c>
      <c r="F86" s="39" t="n">
        <v>-1.41</v>
      </c>
      <c r="G86" s="39"/>
      <c r="H86" s="121"/>
      <c r="I86" s="214"/>
      <c r="K86" s="209"/>
      <c r="L86" s="209"/>
    </row>
    <row r="87" s="126" customFormat="true" ht="15" hidden="false" customHeight="false" outlineLevel="0" collapsed="false">
      <c r="B87" s="53" t="s">
        <v>232</v>
      </c>
      <c r="C87" s="53"/>
      <c r="D87" s="54"/>
      <c r="E87" s="139" t="n">
        <f aca="false">E60+E64+E83+E84+E85+E86+E68+E71+E75</f>
        <v>7365.82</v>
      </c>
      <c r="F87" s="55" t="n">
        <f aca="false">F60+F64+F83+F84+F85+F86+F68+F72+F74</f>
        <v>100</v>
      </c>
      <c r="G87" s="56"/>
      <c r="H87" s="57"/>
      <c r="I87" s="210"/>
      <c r="K87" s="209"/>
      <c r="L87" s="209"/>
    </row>
    <row r="88" s="126" customFormat="true" ht="15" hidden="false" customHeight="false" outlineLevel="0" collapsed="false">
      <c r="B88" s="20"/>
      <c r="C88" s="141"/>
      <c r="D88" s="142"/>
      <c r="E88" s="143"/>
      <c r="F88" s="144"/>
      <c r="G88" s="144"/>
      <c r="H88" s="146"/>
      <c r="I88" s="210"/>
      <c r="K88" s="209"/>
      <c r="L88" s="209"/>
    </row>
    <row r="89" s="126" customFormat="true" ht="15" hidden="false" customHeight="false" outlineLevel="0" collapsed="false">
      <c r="B89" s="58" t="s">
        <v>638</v>
      </c>
      <c r="C89" s="141"/>
      <c r="D89" s="142"/>
      <c r="E89" s="143"/>
      <c r="F89" s="144"/>
      <c r="G89" s="144"/>
      <c r="H89" s="146"/>
      <c r="I89" s="210"/>
      <c r="K89" s="209"/>
      <c r="L89" s="209"/>
    </row>
    <row r="90" s="126" customFormat="true" ht="15" hidden="false" customHeight="false" outlineLevel="0" collapsed="false">
      <c r="B90" s="63" t="s">
        <v>234</v>
      </c>
      <c r="C90" s="141"/>
      <c r="D90" s="142"/>
      <c r="E90" s="143"/>
      <c r="F90" s="144"/>
      <c r="G90" s="144"/>
      <c r="H90" s="146"/>
      <c r="I90" s="210"/>
      <c r="K90" s="209"/>
      <c r="L90" s="209"/>
    </row>
    <row r="91" s="126" customFormat="true" ht="15" hidden="false" customHeight="false" outlineLevel="0" collapsed="false">
      <c r="B91" s="63" t="s">
        <v>235</v>
      </c>
      <c r="C91" s="64"/>
      <c r="D91" s="64"/>
      <c r="E91" s="64"/>
      <c r="F91" s="64"/>
      <c r="G91" s="64"/>
      <c r="H91" s="7"/>
      <c r="I91" s="210"/>
      <c r="K91" s="209"/>
      <c r="L91" s="209"/>
    </row>
    <row r="92" s="126" customFormat="true" ht="15" hidden="false" customHeight="false" outlineLevel="0" collapsed="false">
      <c r="B92" s="148" t="s">
        <v>639</v>
      </c>
      <c r="C92" s="141"/>
      <c r="D92" s="142"/>
      <c r="E92" s="143"/>
      <c r="F92" s="144"/>
      <c r="G92" s="144"/>
      <c r="H92" s="146"/>
      <c r="I92" s="210"/>
      <c r="K92" s="209"/>
      <c r="L92" s="209"/>
    </row>
    <row r="93" s="126" customFormat="true" ht="15.75" hidden="false" customHeight="true" outlineLevel="0" collapsed="false">
      <c r="B93" s="148" t="s">
        <v>640</v>
      </c>
      <c r="C93" s="141"/>
      <c r="D93" s="142"/>
      <c r="E93" s="143"/>
      <c r="F93" s="144"/>
      <c r="G93" s="144"/>
      <c r="H93" s="146"/>
      <c r="I93" s="210"/>
      <c r="K93" s="209"/>
      <c r="L93" s="209"/>
    </row>
    <row r="94" s="126" customFormat="true" ht="15.75" hidden="false" customHeight="true" outlineLevel="0" collapsed="false">
      <c r="B94" s="148"/>
      <c r="C94" s="141"/>
      <c r="D94" s="142"/>
      <c r="E94" s="143"/>
      <c r="F94" s="144"/>
      <c r="G94" s="144"/>
      <c r="H94" s="146"/>
      <c r="I94" s="210"/>
      <c r="K94" s="209"/>
      <c r="L94" s="209"/>
    </row>
    <row r="95" s="126" customFormat="true" ht="15.75" hidden="false" customHeight="true" outlineLevel="0" collapsed="false">
      <c r="B95" s="215" t="s">
        <v>641</v>
      </c>
      <c r="C95" s="141"/>
      <c r="D95" s="142"/>
      <c r="E95" s="143"/>
      <c r="F95" s="144"/>
      <c r="G95" s="144"/>
      <c r="H95" s="146"/>
      <c r="I95" s="210"/>
      <c r="K95" s="209"/>
      <c r="L95" s="209"/>
    </row>
    <row r="96" s="126" customFormat="true" ht="43.5" hidden="false" customHeight="true" outlineLevel="0" collapsed="false">
      <c r="B96" s="216" t="s">
        <v>642</v>
      </c>
      <c r="C96" s="141"/>
      <c r="D96" s="142"/>
      <c r="E96" s="143"/>
      <c r="F96" s="144"/>
      <c r="G96" s="144"/>
      <c r="H96" s="146"/>
      <c r="I96" s="210"/>
      <c r="K96" s="209"/>
      <c r="L96" s="209"/>
    </row>
    <row r="97" s="126" customFormat="true" ht="15.75" hidden="false" customHeight="true" outlineLevel="0" collapsed="false">
      <c r="B97" s="148"/>
      <c r="C97" s="141"/>
      <c r="D97" s="142"/>
      <c r="E97" s="143"/>
      <c r="F97" s="144"/>
      <c r="G97" s="144"/>
      <c r="H97" s="146"/>
      <c r="I97" s="210"/>
      <c r="K97" s="209"/>
      <c r="L97" s="209"/>
    </row>
    <row r="98" s="126" customFormat="true" ht="15.75" hidden="false" customHeight="true" outlineLevel="0" collapsed="false">
      <c r="B98" s="217" t="s">
        <v>643</v>
      </c>
      <c r="C98" s="217" t="s">
        <v>9</v>
      </c>
      <c r="D98" s="218" t="s">
        <v>644</v>
      </c>
      <c r="E98" s="218"/>
      <c r="F98" s="219" t="s">
        <v>645</v>
      </c>
      <c r="G98" s="144"/>
      <c r="H98" s="220"/>
      <c r="I98" s="210"/>
      <c r="K98" s="209"/>
      <c r="L98" s="209"/>
    </row>
    <row r="99" s="126" customFormat="true" ht="15.75" hidden="false" customHeight="true" outlineLevel="0" collapsed="false">
      <c r="B99" s="217"/>
      <c r="C99" s="217"/>
      <c r="D99" s="219" t="s">
        <v>646</v>
      </c>
      <c r="E99" s="217" t="s">
        <v>647</v>
      </c>
      <c r="F99" s="217"/>
      <c r="G99" s="144"/>
      <c r="H99" s="220"/>
      <c r="I99" s="210"/>
      <c r="K99" s="209"/>
      <c r="L99" s="209"/>
    </row>
    <row r="100" s="126" customFormat="true" ht="15.75" hidden="false" customHeight="true" outlineLevel="0" collapsed="false">
      <c r="B100" s="221" t="s">
        <v>648</v>
      </c>
      <c r="C100" s="222" t="s">
        <v>649</v>
      </c>
      <c r="D100" s="223" t="n">
        <v>0</v>
      </c>
      <c r="E100" s="224" t="n">
        <v>0</v>
      </c>
      <c r="F100" s="223" t="n">
        <v>545.5</v>
      </c>
      <c r="G100" s="144"/>
      <c r="H100" s="220"/>
      <c r="I100" s="210"/>
      <c r="K100" s="209"/>
      <c r="L100" s="209"/>
    </row>
    <row r="101" s="126" customFormat="true" ht="15.75" hidden="false" customHeight="true" outlineLevel="0" collapsed="false">
      <c r="B101" s="148"/>
      <c r="C101" s="141"/>
      <c r="D101" s="142"/>
      <c r="E101" s="143"/>
      <c r="F101" s="144"/>
      <c r="G101" s="144"/>
      <c r="H101" s="146"/>
      <c r="I101" s="210"/>
      <c r="K101" s="209"/>
      <c r="L101" s="209"/>
    </row>
    <row r="102" s="126" customFormat="true" ht="15.75" hidden="false" customHeight="true" outlineLevel="0" collapsed="false">
      <c r="B102" s="149" t="s">
        <v>501</v>
      </c>
      <c r="C102" s="150" t="s">
        <v>5</v>
      </c>
      <c r="D102" s="151" t="s">
        <v>502</v>
      </c>
      <c r="E102" s="152" t="s">
        <v>503</v>
      </c>
      <c r="F102" s="144"/>
      <c r="G102" s="144"/>
      <c r="H102" s="146"/>
      <c r="I102" s="210"/>
      <c r="K102" s="209"/>
      <c r="L102" s="209"/>
    </row>
    <row r="103" s="126" customFormat="true" ht="15.75" hidden="false" customHeight="true" outlineLevel="0" collapsed="false">
      <c r="B103" s="153" t="s">
        <v>280</v>
      </c>
      <c r="C103" s="154" t="n">
        <v>-35000</v>
      </c>
      <c r="D103" s="155" t="n">
        <v>144.795</v>
      </c>
      <c r="E103" s="156" t="n">
        <v>0.0196576910759161</v>
      </c>
      <c r="F103" s="144"/>
      <c r="G103" s="144"/>
      <c r="H103" s="146"/>
      <c r="I103" s="210"/>
      <c r="K103" s="209"/>
      <c r="L103" s="209"/>
    </row>
    <row r="104" s="126" customFormat="true" ht="15.75" hidden="false" customHeight="true" outlineLevel="0" collapsed="false">
      <c r="B104" s="153" t="s">
        <v>316</v>
      </c>
      <c r="C104" s="154" t="n">
        <v>-4000</v>
      </c>
      <c r="D104" s="155" t="n">
        <v>127.634</v>
      </c>
      <c r="E104" s="156" t="n">
        <v>0.0173278755674124</v>
      </c>
      <c r="F104" s="144"/>
      <c r="G104" s="144"/>
      <c r="H104" s="146"/>
      <c r="I104" s="210"/>
      <c r="K104" s="209"/>
      <c r="L104" s="209"/>
    </row>
    <row r="105" s="126" customFormat="true" ht="15.75" hidden="false" customHeight="true" outlineLevel="0" collapsed="false">
      <c r="B105" s="153" t="s">
        <v>20</v>
      </c>
      <c r="C105" s="154" t="n">
        <v>-3000</v>
      </c>
      <c r="D105" s="155" t="n">
        <v>67.893</v>
      </c>
      <c r="E105" s="156" t="n">
        <v>0.00921730460455934</v>
      </c>
      <c r="F105" s="144"/>
      <c r="G105" s="144"/>
      <c r="H105" s="146"/>
      <c r="I105" s="210"/>
      <c r="K105" s="209"/>
      <c r="L105" s="209"/>
    </row>
    <row r="106" s="126" customFormat="true" ht="15.75" hidden="false" customHeight="true" outlineLevel="0" collapsed="false">
      <c r="B106" s="153" t="s">
        <v>15</v>
      </c>
      <c r="C106" s="154" t="n">
        <v>-100375</v>
      </c>
      <c r="D106" s="155" t="n">
        <v>478.2366875</v>
      </c>
      <c r="E106" s="156" t="n">
        <v>0.0649264758040292</v>
      </c>
      <c r="F106" s="144"/>
      <c r="G106" s="144"/>
      <c r="H106" s="146"/>
      <c r="I106" s="210"/>
      <c r="K106" s="209"/>
      <c r="L106" s="209"/>
    </row>
    <row r="107" s="126" customFormat="true" ht="15.75" hidden="false" customHeight="true" outlineLevel="0" collapsed="false">
      <c r="B107" s="153" t="s">
        <v>28</v>
      </c>
      <c r="C107" s="154" t="n">
        <v>-18000</v>
      </c>
      <c r="D107" s="155" t="n">
        <v>199.35</v>
      </c>
      <c r="E107" s="156" t="n">
        <v>0.0270641991504117</v>
      </c>
      <c r="F107" s="144"/>
      <c r="G107" s="144"/>
      <c r="H107" s="146"/>
      <c r="I107" s="210"/>
      <c r="K107" s="209"/>
      <c r="L107" s="209"/>
    </row>
    <row r="108" s="126" customFormat="true" ht="15.75" hidden="false" customHeight="true" outlineLevel="0" collapsed="false">
      <c r="B108" s="153" t="s">
        <v>364</v>
      </c>
      <c r="C108" s="154" t="n">
        <v>-6500</v>
      </c>
      <c r="D108" s="155" t="n">
        <v>100.3405</v>
      </c>
      <c r="E108" s="156" t="n">
        <v>0.0136224493345969</v>
      </c>
      <c r="F108" s="144"/>
      <c r="G108" s="144"/>
      <c r="H108" s="146"/>
      <c r="I108" s="210"/>
      <c r="K108" s="209"/>
      <c r="L108" s="209"/>
    </row>
    <row r="109" s="126" customFormat="true" ht="15.75" hidden="false" customHeight="true" outlineLevel="0" collapsed="false">
      <c r="B109" s="153" t="s">
        <v>17</v>
      </c>
      <c r="C109" s="154" t="n">
        <v>-9595</v>
      </c>
      <c r="D109" s="155" t="n">
        <v>186.363685</v>
      </c>
      <c r="E109" s="156" t="n">
        <v>0.0253011481577357</v>
      </c>
      <c r="F109" s="144"/>
      <c r="G109" s="144"/>
      <c r="H109" s="146"/>
      <c r="I109" s="210"/>
      <c r="K109" s="209"/>
      <c r="L109" s="209"/>
    </row>
    <row r="110" s="126" customFormat="true" ht="15.75" hidden="false" customHeight="true" outlineLevel="0" collapsed="false">
      <c r="B110" s="153" t="s">
        <v>314</v>
      </c>
      <c r="C110" s="154" t="n">
        <v>-437000</v>
      </c>
      <c r="D110" s="155" t="n">
        <v>213.0375</v>
      </c>
      <c r="E110" s="156" t="n">
        <v>0.0289224445774058</v>
      </c>
      <c r="F110" s="144"/>
      <c r="G110" s="144"/>
      <c r="H110" s="146"/>
      <c r="I110" s="210"/>
      <c r="K110" s="209"/>
      <c r="L110" s="209"/>
    </row>
    <row r="111" s="126" customFormat="true" ht="15.75" hidden="false" customHeight="true" outlineLevel="0" collapsed="false">
      <c r="B111" s="153" t="s">
        <v>360</v>
      </c>
      <c r="C111" s="154" t="n">
        <v>-4000</v>
      </c>
      <c r="D111" s="155" t="n">
        <v>205.396</v>
      </c>
      <c r="E111" s="156" t="n">
        <v>0.0278850175505291</v>
      </c>
      <c r="F111" s="144"/>
      <c r="G111" s="144"/>
      <c r="H111" s="146"/>
      <c r="I111" s="210"/>
      <c r="K111" s="209"/>
      <c r="L111" s="209"/>
    </row>
    <row r="112" s="126" customFormat="true" ht="15.75" hidden="false" customHeight="true" outlineLevel="0" collapsed="false">
      <c r="B112" s="153" t="s">
        <v>290</v>
      </c>
      <c r="C112" s="154" t="n">
        <v>-121500</v>
      </c>
      <c r="D112" s="155" t="n">
        <v>79.03575</v>
      </c>
      <c r="E112" s="156" t="n">
        <v>0.0107300691146333</v>
      </c>
      <c r="F112" s="144"/>
      <c r="G112" s="144"/>
      <c r="H112" s="146"/>
      <c r="I112" s="210"/>
      <c r="K112" s="209"/>
      <c r="L112" s="209"/>
    </row>
    <row r="113" s="126" customFormat="true" ht="15.75" hidden="false" customHeight="true" outlineLevel="0" collapsed="false">
      <c r="B113" s="225"/>
      <c r="C113" s="226"/>
      <c r="D113" s="227"/>
      <c r="E113" s="214"/>
      <c r="F113" s="144"/>
      <c r="G113" s="144"/>
      <c r="H113" s="146"/>
      <c r="I113" s="210"/>
      <c r="K113" s="209"/>
      <c r="L113" s="209"/>
    </row>
    <row r="114" s="126" customFormat="true" ht="14.25" hidden="false" customHeight="true" outlineLevel="0" collapsed="false">
      <c r="B114" s="65"/>
      <c r="C114" s="141"/>
      <c r="D114" s="142"/>
      <c r="E114" s="143"/>
      <c r="F114" s="144"/>
      <c r="G114" s="144"/>
      <c r="H114" s="146"/>
      <c r="I114" s="210"/>
      <c r="K114" s="209"/>
      <c r="L114" s="209"/>
    </row>
    <row r="115" s="126" customFormat="true" ht="15" hidden="true" customHeight="false" outlineLevel="0" collapsed="false">
      <c r="B115" s="157" t="s">
        <v>236</v>
      </c>
      <c r="C115" s="158"/>
      <c r="D115" s="159"/>
      <c r="E115" s="159"/>
      <c r="F115" s="159"/>
      <c r="G115" s="159"/>
      <c r="H115" s="161"/>
      <c r="K115" s="209"/>
      <c r="L115" s="209"/>
    </row>
    <row r="116" s="126" customFormat="true" ht="31.5" hidden="true" customHeight="true" outlineLevel="0" collapsed="false">
      <c r="B116" s="69" t="s">
        <v>237</v>
      </c>
      <c r="C116" s="69"/>
      <c r="D116" s="69"/>
      <c r="E116" s="69"/>
      <c r="F116" s="69"/>
      <c r="G116" s="69"/>
      <c r="H116" s="69"/>
      <c r="K116" s="209"/>
      <c r="L116" s="209"/>
    </row>
    <row r="117" s="126" customFormat="true" ht="15" hidden="true" customHeight="false" outlineLevel="0" collapsed="false">
      <c r="B117" s="163" t="s">
        <v>238</v>
      </c>
      <c r="C117" s="163"/>
      <c r="D117" s="163"/>
      <c r="E117" s="163"/>
      <c r="F117" s="163"/>
      <c r="G117" s="163"/>
      <c r="H117" s="163"/>
      <c r="K117" s="209"/>
      <c r="L117" s="209"/>
    </row>
    <row r="118" s="126" customFormat="true" ht="15" hidden="true" customHeight="false" outlineLevel="0" collapsed="false">
      <c r="B118" s="164" t="s">
        <v>504</v>
      </c>
      <c r="C118" s="164"/>
      <c r="D118" s="164"/>
      <c r="E118" s="164"/>
      <c r="F118" s="164"/>
      <c r="G118" s="164"/>
      <c r="H118" s="164"/>
      <c r="K118" s="209"/>
      <c r="L118" s="209"/>
    </row>
    <row r="119" s="82" customFormat="true" ht="15" hidden="true" customHeight="true" outlineLevel="0" collapsed="false">
      <c r="B119" s="76" t="s">
        <v>267</v>
      </c>
      <c r="C119" s="77" t="s">
        <v>242</v>
      </c>
      <c r="D119" s="77"/>
      <c r="E119" s="78" t="s">
        <v>243</v>
      </c>
      <c r="F119" s="78"/>
      <c r="G119" s="78"/>
      <c r="H119" s="78"/>
    </row>
    <row r="120" s="82" customFormat="true" ht="15" hidden="true" customHeight="true" outlineLevel="0" collapsed="false">
      <c r="A120" s="82" t="s">
        <v>650</v>
      </c>
      <c r="B120" s="79" t="s">
        <v>651</v>
      </c>
      <c r="C120" s="81" t="n">
        <v>17.523</v>
      </c>
      <c r="D120" s="81"/>
      <c r="E120" s="81" t="n">
        <v>17.64</v>
      </c>
      <c r="F120" s="81"/>
      <c r="G120" s="81"/>
      <c r="H120" s="81"/>
    </row>
    <row r="121" s="82" customFormat="true" ht="15" hidden="true" customHeight="true" outlineLevel="0" collapsed="false">
      <c r="A121" s="82" t="s">
        <v>652</v>
      </c>
      <c r="B121" s="79" t="s">
        <v>583</v>
      </c>
      <c r="C121" s="81" t="n">
        <v>12.053</v>
      </c>
      <c r="D121" s="81"/>
      <c r="E121" s="81" t="n">
        <v>12.053</v>
      </c>
      <c r="F121" s="81"/>
      <c r="G121" s="81"/>
      <c r="H121" s="81"/>
    </row>
    <row r="122" s="82" customFormat="true" ht="15" hidden="true" customHeight="true" outlineLevel="0" collapsed="false">
      <c r="A122" s="82" t="s">
        <v>653</v>
      </c>
      <c r="B122" s="79" t="s">
        <v>654</v>
      </c>
      <c r="C122" s="81" t="n">
        <v>12.041</v>
      </c>
      <c r="D122" s="81"/>
      <c r="E122" s="81" t="n">
        <v>12.121</v>
      </c>
      <c r="F122" s="81"/>
      <c r="G122" s="81"/>
      <c r="H122" s="81"/>
    </row>
    <row r="123" s="82" customFormat="true" ht="15" hidden="true" customHeight="true" outlineLevel="0" collapsed="false">
      <c r="A123" s="82" t="s">
        <v>655</v>
      </c>
      <c r="B123" s="79" t="s">
        <v>253</v>
      </c>
      <c r="C123" s="81" t="n">
        <v>18.268</v>
      </c>
      <c r="D123" s="81"/>
      <c r="E123" s="81" t="n">
        <v>18.399</v>
      </c>
      <c r="F123" s="81"/>
      <c r="G123" s="81"/>
      <c r="H123" s="81"/>
    </row>
    <row r="124" s="82" customFormat="true" ht="15" hidden="true" customHeight="true" outlineLevel="0" collapsed="false">
      <c r="A124" s="82" t="s">
        <v>656</v>
      </c>
      <c r="B124" s="79" t="s">
        <v>657</v>
      </c>
      <c r="C124" s="81" t="n">
        <v>12.485</v>
      </c>
      <c r="D124" s="81"/>
      <c r="E124" s="81" t="n">
        <v>12.515</v>
      </c>
      <c r="F124" s="81"/>
      <c r="G124" s="81"/>
      <c r="H124" s="81"/>
    </row>
    <row r="125" s="82" customFormat="true" ht="15" hidden="true" customHeight="true" outlineLevel="0" collapsed="false">
      <c r="A125" s="82" t="s">
        <v>658</v>
      </c>
      <c r="B125" s="79" t="s">
        <v>659</v>
      </c>
      <c r="C125" s="81" t="n">
        <v>12.788</v>
      </c>
      <c r="D125" s="81"/>
      <c r="E125" s="81" t="n">
        <v>12.879</v>
      </c>
      <c r="F125" s="81"/>
      <c r="G125" s="81"/>
      <c r="H125" s="81"/>
    </row>
    <row r="126" customFormat="false" ht="15" hidden="true" customHeight="false" outlineLevel="0" collapsed="false"/>
    <row r="127" s="165" customFormat="true" ht="15" hidden="true" customHeight="false" outlineLevel="0" collapsed="false">
      <c r="B127" s="85" t="s">
        <v>517</v>
      </c>
      <c r="C127" s="228"/>
      <c r="D127" s="228"/>
      <c r="E127" s="158"/>
      <c r="F127" s="158"/>
      <c r="G127" s="158"/>
      <c r="H127" s="161"/>
      <c r="K127" s="209"/>
      <c r="L127" s="209"/>
    </row>
    <row r="128" s="165" customFormat="true" ht="15" hidden="true" customHeight="false" outlineLevel="0" collapsed="false">
      <c r="B128" s="85" t="s">
        <v>518</v>
      </c>
      <c r="C128" s="228"/>
      <c r="D128" s="228"/>
      <c r="E128" s="158"/>
      <c r="F128" s="158"/>
      <c r="G128" s="158"/>
      <c r="H128" s="161"/>
      <c r="K128" s="209"/>
      <c r="L128" s="209"/>
    </row>
    <row r="129" s="165" customFormat="true" ht="45" hidden="true" customHeight="false" outlineLevel="0" collapsed="false">
      <c r="B129" s="167" t="s">
        <v>519</v>
      </c>
      <c r="C129" s="167" t="s">
        <v>520</v>
      </c>
      <c r="D129" s="167" t="s">
        <v>521</v>
      </c>
      <c r="E129" s="167" t="s">
        <v>522</v>
      </c>
      <c r="F129" s="167" t="s">
        <v>523</v>
      </c>
      <c r="G129" s="229"/>
      <c r="H129" s="161"/>
      <c r="K129" s="209"/>
      <c r="L129" s="209"/>
    </row>
    <row r="130" s="165" customFormat="true" ht="15" hidden="true" customHeight="false" outlineLevel="0" collapsed="false">
      <c r="B130" s="230" t="s">
        <v>346</v>
      </c>
      <c r="C130" s="169" t="s">
        <v>524</v>
      </c>
      <c r="D130" s="231" t="n">
        <v>212.7903</v>
      </c>
      <c r="E130" s="230" t="n">
        <v>226.15</v>
      </c>
      <c r="F130" s="230" t="n">
        <v>125.09</v>
      </c>
      <c r="G130" s="232"/>
      <c r="H130" s="161"/>
      <c r="K130" s="209"/>
      <c r="L130" s="209"/>
    </row>
    <row r="131" s="165" customFormat="true" ht="15" hidden="true" customHeight="false" outlineLevel="0" collapsed="false">
      <c r="B131" s="230" t="s">
        <v>336</v>
      </c>
      <c r="C131" s="169" t="s">
        <v>524</v>
      </c>
      <c r="D131" s="231" t="n">
        <v>682.555</v>
      </c>
      <c r="E131" s="230" t="n">
        <v>718.45</v>
      </c>
      <c r="F131" s="230" t="n">
        <v>11.23</v>
      </c>
      <c r="G131" s="232"/>
      <c r="H131" s="161"/>
      <c r="K131" s="209"/>
      <c r="L131" s="209"/>
    </row>
    <row r="132" s="165" customFormat="true" ht="15" hidden="true" customHeight="false" outlineLevel="0" collapsed="false">
      <c r="B132" s="230" t="s">
        <v>529</v>
      </c>
      <c r="C132" s="169" t="s">
        <v>524</v>
      </c>
      <c r="D132" s="231" t="n">
        <v>71.992</v>
      </c>
      <c r="E132" s="230" t="n">
        <v>76.75</v>
      </c>
      <c r="F132" s="230" t="n">
        <v>43.82</v>
      </c>
      <c r="G132" s="232"/>
      <c r="H132" s="161"/>
      <c r="K132" s="209"/>
      <c r="L132" s="209"/>
    </row>
    <row r="133" s="165" customFormat="true" ht="15" hidden="true" customHeight="false" outlineLevel="0" collapsed="false">
      <c r="B133" s="230" t="s">
        <v>310</v>
      </c>
      <c r="C133" s="169" t="s">
        <v>524</v>
      </c>
      <c r="D133" s="231" t="n">
        <v>151.8136</v>
      </c>
      <c r="E133" s="230" t="n">
        <v>154.1</v>
      </c>
      <c r="F133" s="230" t="n">
        <v>25.38</v>
      </c>
      <c r="G133" s="232"/>
      <c r="H133" s="161"/>
      <c r="K133" s="209"/>
      <c r="L133" s="209"/>
    </row>
    <row r="134" s="165" customFormat="true" ht="15" hidden="true" customHeight="false" outlineLevel="0" collapsed="false">
      <c r="B134" s="230" t="s">
        <v>532</v>
      </c>
      <c r="C134" s="169" t="s">
        <v>524</v>
      </c>
      <c r="D134" s="231" t="n">
        <v>614.8</v>
      </c>
      <c r="E134" s="230" t="n">
        <v>629.15</v>
      </c>
      <c r="F134" s="230" t="n">
        <v>0.89</v>
      </c>
      <c r="G134" s="232"/>
      <c r="H134" s="161"/>
      <c r="K134" s="209"/>
      <c r="L134" s="209"/>
    </row>
    <row r="135" s="165" customFormat="true" ht="15" hidden="true" customHeight="false" outlineLevel="0" collapsed="false">
      <c r="B135" s="230" t="s">
        <v>536</v>
      </c>
      <c r="C135" s="169" t="s">
        <v>524</v>
      </c>
      <c r="D135" s="231" t="n">
        <v>638.6465</v>
      </c>
      <c r="E135" s="230" t="n">
        <v>648.3</v>
      </c>
      <c r="F135" s="230" t="n">
        <v>68.3</v>
      </c>
      <c r="G135" s="232"/>
      <c r="H135" s="161"/>
      <c r="K135" s="209"/>
      <c r="L135" s="209"/>
    </row>
    <row r="136" s="165" customFormat="true" ht="15" hidden="true" customHeight="false" outlineLevel="0" collapsed="false">
      <c r="B136" s="230" t="s">
        <v>538</v>
      </c>
      <c r="C136" s="169" t="s">
        <v>524</v>
      </c>
      <c r="D136" s="231" t="n">
        <v>972.05</v>
      </c>
      <c r="E136" s="230" t="n">
        <v>986.1</v>
      </c>
      <c r="F136" s="230" t="n">
        <v>0.85</v>
      </c>
      <c r="G136" s="232"/>
      <c r="H136" s="161"/>
      <c r="K136" s="209"/>
      <c r="L136" s="209"/>
    </row>
    <row r="137" s="165" customFormat="true" ht="15" hidden="true" customHeight="false" outlineLevel="0" collapsed="false">
      <c r="B137" s="230" t="s">
        <v>539</v>
      </c>
      <c r="C137" s="169" t="s">
        <v>524</v>
      </c>
      <c r="D137" s="231" t="n">
        <v>60.2</v>
      </c>
      <c r="E137" s="230" t="n">
        <v>59.6</v>
      </c>
      <c r="F137" s="230" t="n">
        <v>25.69</v>
      </c>
      <c r="G137" s="232"/>
      <c r="H137" s="161"/>
      <c r="K137" s="209"/>
      <c r="L137" s="209"/>
    </row>
    <row r="138" s="165" customFormat="true" ht="15" hidden="true" customHeight="false" outlineLevel="0" collapsed="false">
      <c r="B138" s="230" t="s">
        <v>545</v>
      </c>
      <c r="C138" s="169" t="s">
        <v>524</v>
      </c>
      <c r="D138" s="231" t="n">
        <v>112.3611</v>
      </c>
      <c r="E138" s="230" t="n">
        <v>118.75</v>
      </c>
      <c r="F138" s="230" t="n">
        <v>53.46</v>
      </c>
      <c r="G138" s="232"/>
      <c r="H138" s="161"/>
      <c r="K138" s="209"/>
      <c r="L138" s="209"/>
    </row>
    <row r="139" s="165" customFormat="true" ht="15" hidden="true" customHeight="false" outlineLevel="0" collapsed="false">
      <c r="B139" s="230" t="s">
        <v>20</v>
      </c>
      <c r="C139" s="169" t="s">
        <v>524</v>
      </c>
      <c r="D139" s="231" t="n">
        <v>1901.025</v>
      </c>
      <c r="E139" s="230" t="n">
        <v>1944.25</v>
      </c>
      <c r="F139" s="230" t="n">
        <v>3.04</v>
      </c>
      <c r="G139" s="232"/>
      <c r="H139" s="161"/>
      <c r="K139" s="209"/>
      <c r="L139" s="209"/>
    </row>
    <row r="140" s="165" customFormat="true" ht="15" hidden="true" customHeight="false" outlineLevel="0" collapsed="false">
      <c r="B140" s="230" t="s">
        <v>15</v>
      </c>
      <c r="C140" s="169" t="s">
        <v>524</v>
      </c>
      <c r="D140" s="231" t="n">
        <v>337.0102</v>
      </c>
      <c r="E140" s="230" t="n">
        <v>343.4</v>
      </c>
      <c r="F140" s="230" t="n">
        <v>137.64</v>
      </c>
      <c r="G140" s="232"/>
      <c r="H140" s="161"/>
      <c r="K140" s="209"/>
      <c r="L140" s="209"/>
    </row>
    <row r="141" s="165" customFormat="true" ht="15" hidden="true" customHeight="false" outlineLevel="0" collapsed="false">
      <c r="B141" s="230" t="s">
        <v>660</v>
      </c>
      <c r="C141" s="169" t="s">
        <v>524</v>
      </c>
      <c r="D141" s="231" t="n">
        <v>62.3204</v>
      </c>
      <c r="E141" s="230" t="n">
        <v>63.2</v>
      </c>
      <c r="F141" s="230" t="n">
        <v>89.05</v>
      </c>
      <c r="G141" s="232"/>
      <c r="H141" s="161"/>
      <c r="K141" s="209"/>
      <c r="L141" s="209"/>
    </row>
    <row r="142" s="165" customFormat="true" ht="15" hidden="true" customHeight="false" outlineLevel="0" collapsed="false">
      <c r="B142" s="230" t="s">
        <v>549</v>
      </c>
      <c r="C142" s="169" t="s">
        <v>524</v>
      </c>
      <c r="D142" s="231" t="n">
        <v>51.6375</v>
      </c>
      <c r="E142" s="230" t="n">
        <v>53.05</v>
      </c>
      <c r="F142" s="230" t="n">
        <v>8.83</v>
      </c>
      <c r="G142" s="232"/>
      <c r="H142" s="161"/>
      <c r="K142" s="209"/>
      <c r="L142" s="209"/>
    </row>
    <row r="143" s="165" customFormat="true" ht="15" hidden="true" customHeight="false" outlineLevel="0" collapsed="false">
      <c r="B143" s="230" t="s">
        <v>550</v>
      </c>
      <c r="C143" s="169" t="s">
        <v>524</v>
      </c>
      <c r="D143" s="231" t="n">
        <v>17.05</v>
      </c>
      <c r="E143" s="230" t="n">
        <v>17.45</v>
      </c>
      <c r="F143" s="230" t="n">
        <v>2.38</v>
      </c>
      <c r="G143" s="232"/>
      <c r="H143" s="161"/>
      <c r="K143" s="209"/>
      <c r="L143" s="209"/>
    </row>
    <row r="144" s="165" customFormat="true" ht="15" hidden="true" customHeight="false" outlineLevel="0" collapsed="false">
      <c r="B144" s="230" t="s">
        <v>661</v>
      </c>
      <c r="C144" s="169" t="s">
        <v>524</v>
      </c>
      <c r="D144" s="231" t="n">
        <v>192.04375</v>
      </c>
      <c r="E144" s="230" t="n">
        <v>191.8</v>
      </c>
      <c r="F144" s="230" t="n">
        <v>71.03</v>
      </c>
      <c r="G144" s="232"/>
      <c r="H144" s="161"/>
      <c r="K144" s="209"/>
      <c r="L144" s="209"/>
    </row>
    <row r="145" s="165" customFormat="true" ht="15" hidden="true" customHeight="false" outlineLevel="0" collapsed="false">
      <c r="B145" s="230" t="s">
        <v>662</v>
      </c>
      <c r="C145" s="169" t="s">
        <v>524</v>
      </c>
      <c r="D145" s="231" t="n">
        <v>526.4267</v>
      </c>
      <c r="E145" s="230" t="n">
        <v>525.3</v>
      </c>
      <c r="F145" s="230" t="n">
        <v>83.4</v>
      </c>
      <c r="G145" s="232"/>
      <c r="H145" s="161"/>
      <c r="K145" s="209"/>
      <c r="L145" s="209"/>
    </row>
    <row r="146" s="165" customFormat="true" ht="15" hidden="true" customHeight="false" outlineLevel="0" collapsed="false">
      <c r="B146" s="230" t="s">
        <v>556</v>
      </c>
      <c r="C146" s="169" t="s">
        <v>524</v>
      </c>
      <c r="D146" s="231" t="n">
        <v>839.9774</v>
      </c>
      <c r="E146" s="230" t="n">
        <v>834.95</v>
      </c>
      <c r="F146" s="230" t="n">
        <v>56.66</v>
      </c>
      <c r="G146" s="232"/>
      <c r="H146" s="161"/>
      <c r="K146" s="209"/>
      <c r="L146" s="209"/>
    </row>
    <row r="147" s="165" customFormat="true" ht="15" hidden="true" customHeight="false" outlineLevel="0" collapsed="false">
      <c r="B147" s="230" t="s">
        <v>558</v>
      </c>
      <c r="C147" s="169" t="s">
        <v>524</v>
      </c>
      <c r="D147" s="231" t="n">
        <v>304.5167</v>
      </c>
      <c r="E147" s="230" t="n">
        <v>306.55</v>
      </c>
      <c r="F147" s="230" t="n">
        <v>2.3</v>
      </c>
      <c r="G147" s="232"/>
      <c r="H147" s="161"/>
      <c r="K147" s="209"/>
      <c r="L147" s="209"/>
    </row>
    <row r="148" s="165" customFormat="true" ht="15" hidden="true" customHeight="false" outlineLevel="0" collapsed="false">
      <c r="B148" s="230" t="s">
        <v>387</v>
      </c>
      <c r="C148" s="169" t="s">
        <v>524</v>
      </c>
      <c r="D148" s="231" t="n">
        <v>77.75</v>
      </c>
      <c r="E148" s="230" t="n">
        <v>75.45</v>
      </c>
      <c r="F148" s="230" t="n">
        <v>10.47</v>
      </c>
      <c r="G148" s="232"/>
      <c r="H148" s="161"/>
      <c r="K148" s="209"/>
      <c r="L148" s="209"/>
    </row>
    <row r="149" s="165" customFormat="true" ht="15" hidden="true" customHeight="false" outlineLevel="0" collapsed="false">
      <c r="B149" s="230" t="s">
        <v>371</v>
      </c>
      <c r="C149" s="169" t="s">
        <v>524</v>
      </c>
      <c r="D149" s="231" t="n">
        <v>85.980078</v>
      </c>
      <c r="E149" s="230" t="n">
        <v>88.9</v>
      </c>
      <c r="F149" s="230" t="n">
        <v>131.94</v>
      </c>
      <c r="G149" s="232"/>
      <c r="H149" s="161"/>
      <c r="K149" s="209"/>
      <c r="L149" s="209"/>
    </row>
    <row r="150" s="165" customFormat="true" ht="15" hidden="true" customHeight="false" outlineLevel="0" collapsed="false">
      <c r="B150" s="230" t="s">
        <v>563</v>
      </c>
      <c r="C150" s="169" t="s">
        <v>524</v>
      </c>
      <c r="D150" s="231" t="n">
        <v>817.0092</v>
      </c>
      <c r="E150" s="230" t="n">
        <v>850.7</v>
      </c>
      <c r="F150" s="230" t="n">
        <v>220.95</v>
      </c>
      <c r="G150" s="232"/>
      <c r="H150" s="161"/>
      <c r="K150" s="209"/>
      <c r="L150" s="209"/>
    </row>
    <row r="151" s="165" customFormat="true" ht="15" hidden="true" customHeight="false" outlineLevel="0" collapsed="false">
      <c r="B151" s="230" t="s">
        <v>566</v>
      </c>
      <c r="C151" s="169" t="s">
        <v>524</v>
      </c>
      <c r="D151" s="231" t="n">
        <v>33.263641</v>
      </c>
      <c r="E151" s="230" t="n">
        <v>37.95</v>
      </c>
      <c r="F151" s="230" t="n">
        <v>38.94</v>
      </c>
      <c r="G151" s="232"/>
      <c r="H151" s="161"/>
      <c r="K151" s="209"/>
      <c r="L151" s="209"/>
    </row>
    <row r="152" s="165" customFormat="true" ht="15" hidden="true" customHeight="false" outlineLevel="0" collapsed="false">
      <c r="B152" s="230" t="s">
        <v>314</v>
      </c>
      <c r="C152" s="169" t="s">
        <v>524</v>
      </c>
      <c r="D152" s="231" t="n">
        <v>82.15</v>
      </c>
      <c r="E152" s="230" t="n">
        <v>80.5</v>
      </c>
      <c r="F152" s="230" t="n">
        <v>34.87</v>
      </c>
      <c r="G152" s="232"/>
      <c r="H152" s="161"/>
      <c r="K152" s="209"/>
      <c r="L152" s="209"/>
    </row>
    <row r="153" s="165" customFormat="true" ht="15" hidden="true" customHeight="false" outlineLevel="0" collapsed="false">
      <c r="B153" s="230" t="s">
        <v>567</v>
      </c>
      <c r="C153" s="169" t="s">
        <v>524</v>
      </c>
      <c r="D153" s="231" t="n">
        <v>50.8417</v>
      </c>
      <c r="E153" s="230" t="n">
        <v>55.45</v>
      </c>
      <c r="F153" s="230" t="n">
        <v>10.92</v>
      </c>
      <c r="G153" s="232"/>
      <c r="H153" s="161"/>
      <c r="K153" s="209"/>
      <c r="L153" s="209"/>
    </row>
    <row r="154" s="165" customFormat="true" ht="15" hidden="true" customHeight="false" outlineLevel="0" collapsed="false">
      <c r="B154" s="230" t="s">
        <v>360</v>
      </c>
      <c r="C154" s="169" t="s">
        <v>524</v>
      </c>
      <c r="D154" s="231" t="n">
        <v>2003.5682</v>
      </c>
      <c r="E154" s="230" t="n">
        <v>2039.6</v>
      </c>
      <c r="F154" s="230" t="n">
        <v>17.53</v>
      </c>
      <c r="G154" s="232"/>
      <c r="H154" s="161"/>
      <c r="K154" s="209"/>
      <c r="L154" s="209"/>
    </row>
    <row r="155" s="165" customFormat="true" ht="15" hidden="true" customHeight="false" outlineLevel="0" collapsed="false">
      <c r="B155" s="230" t="s">
        <v>570</v>
      </c>
      <c r="C155" s="169" t="s">
        <v>524</v>
      </c>
      <c r="D155" s="231" t="n">
        <v>7.173469</v>
      </c>
      <c r="E155" s="230" t="n">
        <v>7.25</v>
      </c>
      <c r="F155" s="230" t="n">
        <v>19.62</v>
      </c>
      <c r="G155" s="232"/>
      <c r="H155" s="161"/>
      <c r="K155" s="209"/>
      <c r="L155" s="209"/>
    </row>
    <row r="156" s="165" customFormat="true" ht="15" hidden="true" customHeight="false" outlineLevel="0" collapsed="false">
      <c r="B156" s="230" t="s">
        <v>290</v>
      </c>
      <c r="C156" s="169" t="s">
        <v>524</v>
      </c>
      <c r="D156" s="231" t="n">
        <v>75.4857</v>
      </c>
      <c r="E156" s="230" t="n">
        <v>77.25</v>
      </c>
      <c r="F156" s="230" t="n">
        <v>15.21</v>
      </c>
      <c r="G156" s="232"/>
      <c r="H156" s="161"/>
      <c r="K156" s="209"/>
      <c r="L156" s="209"/>
    </row>
    <row r="157" s="165" customFormat="true" ht="15" hidden="true" customHeight="false" outlineLevel="0" collapsed="false">
      <c r="B157" s="230" t="s">
        <v>576</v>
      </c>
      <c r="C157" s="169" t="s">
        <v>524</v>
      </c>
      <c r="D157" s="231" t="n">
        <v>48.468</v>
      </c>
      <c r="E157" s="230" t="n">
        <v>46.5</v>
      </c>
      <c r="F157" s="230" t="n">
        <v>121.64</v>
      </c>
      <c r="G157" s="232"/>
      <c r="H157" s="161"/>
      <c r="K157" s="209"/>
      <c r="L157" s="209"/>
    </row>
    <row r="158" s="165" customFormat="true" ht="15" hidden="true" customHeight="false" outlineLevel="0" collapsed="false">
      <c r="B158" s="230" t="s">
        <v>285</v>
      </c>
      <c r="C158" s="169" t="s">
        <v>524</v>
      </c>
      <c r="D158" s="231" t="n">
        <v>216.05</v>
      </c>
      <c r="E158" s="230" t="n">
        <v>228.85</v>
      </c>
      <c r="F158" s="230" t="n">
        <v>32</v>
      </c>
      <c r="G158" s="232"/>
      <c r="H158" s="161"/>
      <c r="K158" s="209"/>
      <c r="L158" s="209"/>
    </row>
    <row r="159" s="165" customFormat="true" ht="15" hidden="true" customHeight="false" outlineLevel="0" collapsed="false">
      <c r="B159" s="174"/>
      <c r="C159" s="175"/>
      <c r="D159" s="176"/>
      <c r="E159" s="177"/>
      <c r="F159" s="233"/>
      <c r="G159" s="234"/>
      <c r="H159" s="161"/>
      <c r="K159" s="209"/>
      <c r="L159" s="209"/>
    </row>
    <row r="160" s="165" customFormat="true" ht="15" hidden="true" customHeight="false" outlineLevel="0" collapsed="false">
      <c r="B160" s="174" t="s">
        <v>663</v>
      </c>
      <c r="C160" s="175"/>
      <c r="D160" s="176"/>
      <c r="E160" s="177"/>
      <c r="F160" s="178"/>
      <c r="G160" s="235"/>
      <c r="H160" s="161"/>
      <c r="K160" s="209"/>
      <c r="L160" s="209"/>
    </row>
    <row r="161" s="165" customFormat="true" ht="15" hidden="true" customHeight="false" outlineLevel="0" collapsed="false">
      <c r="B161" s="174" t="s">
        <v>664</v>
      </c>
      <c r="C161" s="175"/>
      <c r="D161" s="175"/>
      <c r="E161" s="175"/>
      <c r="F161" s="180"/>
      <c r="G161" s="236"/>
      <c r="H161" s="161"/>
      <c r="K161" s="209"/>
      <c r="L161" s="209"/>
    </row>
    <row r="162" s="165" customFormat="true" ht="15" hidden="true" customHeight="false" outlineLevel="0" collapsed="false">
      <c r="B162" s="85" t="s">
        <v>580</v>
      </c>
      <c r="C162" s="158"/>
      <c r="D162" s="158"/>
      <c r="E162" s="158"/>
      <c r="F162" s="158"/>
      <c r="G162" s="158"/>
      <c r="H162" s="161"/>
      <c r="K162" s="209"/>
      <c r="L162" s="209"/>
    </row>
    <row r="163" s="165" customFormat="true" ht="74.25" hidden="true" customHeight="true" outlineLevel="0" collapsed="false">
      <c r="B163" s="237" t="s">
        <v>259</v>
      </c>
      <c r="C163" s="237" t="s">
        <v>260</v>
      </c>
      <c r="D163" s="237" t="s">
        <v>261</v>
      </c>
      <c r="E163" s="237" t="s">
        <v>262</v>
      </c>
      <c r="F163" s="237" t="s">
        <v>263</v>
      </c>
      <c r="G163" s="238"/>
      <c r="H163" s="161"/>
      <c r="K163" s="209"/>
      <c r="L163" s="209"/>
    </row>
    <row r="164" s="165" customFormat="true" ht="15" hidden="true" customHeight="false" outlineLevel="0" collapsed="false">
      <c r="B164" s="239" t="n">
        <v>1645</v>
      </c>
      <c r="C164" s="240" t="n">
        <v>129</v>
      </c>
      <c r="D164" s="241" t="n">
        <v>10526.6875635</v>
      </c>
      <c r="E164" s="240" t="n">
        <v>900.6779087</v>
      </c>
      <c r="F164" s="242" t="n">
        <v>-930.219862</v>
      </c>
      <c r="G164" s="243"/>
      <c r="H164" s="161"/>
      <c r="I164" s="244"/>
      <c r="K164" s="209"/>
      <c r="L164" s="209"/>
    </row>
    <row r="165" s="165" customFormat="true" ht="15" hidden="true" customHeight="true" outlineLevel="0" collapsed="false">
      <c r="B165" s="185" t="s">
        <v>581</v>
      </c>
      <c r="C165" s="185"/>
      <c r="D165" s="185"/>
      <c r="E165" s="185"/>
      <c r="F165" s="185"/>
      <c r="G165" s="185"/>
      <c r="H165" s="185"/>
      <c r="K165" s="209"/>
      <c r="L165" s="209"/>
    </row>
    <row r="166" s="165" customFormat="true" ht="15" hidden="true" customHeight="false" outlineLevel="0" collapsed="false">
      <c r="B166" s="85" t="s">
        <v>582</v>
      </c>
      <c r="C166" s="158"/>
      <c r="D166" s="158"/>
      <c r="E166" s="158"/>
      <c r="F166" s="158"/>
      <c r="G166" s="158"/>
      <c r="H166" s="161"/>
      <c r="K166" s="209"/>
      <c r="L166" s="209"/>
    </row>
    <row r="167" s="165" customFormat="true" ht="15" hidden="true" customHeight="false" outlineLevel="0" collapsed="false">
      <c r="B167" s="186" t="s">
        <v>267</v>
      </c>
      <c r="C167" s="96" t="s">
        <v>268</v>
      </c>
      <c r="D167" s="96"/>
      <c r="E167" s="158"/>
      <c r="F167" s="158"/>
      <c r="G167" s="158"/>
      <c r="H167" s="161"/>
      <c r="K167" s="209"/>
      <c r="L167" s="209"/>
    </row>
    <row r="168" s="165" customFormat="true" ht="15" hidden="true" customHeight="false" outlineLevel="0" collapsed="false">
      <c r="B168" s="187"/>
      <c r="C168" s="100" t="s">
        <v>269</v>
      </c>
      <c r="D168" s="96" t="s">
        <v>270</v>
      </c>
      <c r="E168" s="158"/>
      <c r="F168" s="158"/>
      <c r="G168" s="158"/>
      <c r="H168" s="161"/>
      <c r="K168" s="209"/>
      <c r="L168" s="209"/>
    </row>
    <row r="169" s="165" customFormat="true" ht="15" hidden="true" customHeight="false" outlineLevel="0" collapsed="false">
      <c r="B169" s="79" t="s">
        <v>508</v>
      </c>
      <c r="C169" s="188" t="n">
        <v>0.07083269</v>
      </c>
      <c r="D169" s="188" t="n">
        <v>0.07083269</v>
      </c>
      <c r="E169" s="158"/>
      <c r="F169" s="158"/>
      <c r="G169" s="158"/>
      <c r="H169" s="161"/>
      <c r="K169" s="209"/>
      <c r="L169" s="209"/>
    </row>
    <row r="170" s="165" customFormat="true" ht="15" hidden="true" customHeight="false" outlineLevel="0" collapsed="false">
      <c r="B170" s="79" t="s">
        <v>510</v>
      </c>
      <c r="C170" s="188" t="s">
        <v>274</v>
      </c>
      <c r="D170" s="188" t="s">
        <v>274</v>
      </c>
      <c r="E170" s="158"/>
      <c r="F170" s="158"/>
      <c r="G170" s="158"/>
      <c r="H170" s="161"/>
      <c r="K170" s="209"/>
      <c r="L170" s="209"/>
    </row>
    <row r="171" s="165" customFormat="true" ht="15" hidden="true" customHeight="false" outlineLevel="0" collapsed="false">
      <c r="B171" s="79" t="s">
        <v>514</v>
      </c>
      <c r="C171" s="188" t="n">
        <v>0.05312452</v>
      </c>
      <c r="D171" s="188" t="n">
        <v>0.05312452</v>
      </c>
      <c r="E171" s="158"/>
      <c r="F171" s="158"/>
      <c r="G171" s="158"/>
      <c r="H171" s="161"/>
      <c r="K171" s="209"/>
      <c r="L171" s="209"/>
    </row>
    <row r="172" s="165" customFormat="true" ht="15" hidden="true" customHeight="false" outlineLevel="0" collapsed="false">
      <c r="B172" s="83" t="s">
        <v>516</v>
      </c>
      <c r="C172" s="188" t="s">
        <v>274</v>
      </c>
      <c r="D172" s="188" t="s">
        <v>274</v>
      </c>
      <c r="E172" s="158"/>
      <c r="F172" s="158"/>
      <c r="G172" s="158"/>
      <c r="H172" s="161"/>
      <c r="K172" s="209"/>
      <c r="L172" s="209"/>
    </row>
    <row r="173" s="165" customFormat="true" ht="15" hidden="true" customHeight="false" outlineLevel="0" collapsed="false">
      <c r="B173" s="189" t="s">
        <v>585</v>
      </c>
      <c r="C173" s="158"/>
      <c r="D173" s="158"/>
      <c r="E173" s="158"/>
      <c r="F173" s="158"/>
      <c r="G173" s="158"/>
      <c r="H173" s="190"/>
      <c r="K173" s="209"/>
      <c r="L173" s="209"/>
    </row>
    <row r="174" s="165" customFormat="true" ht="15" hidden="true" customHeight="false" outlineLevel="0" collapsed="false">
      <c r="B174" s="189" t="s">
        <v>665</v>
      </c>
      <c r="C174" s="158"/>
      <c r="D174" s="158"/>
      <c r="E174" s="158"/>
      <c r="F174" s="158"/>
      <c r="G174" s="158"/>
      <c r="H174" s="190"/>
      <c r="K174" s="209"/>
      <c r="L174" s="209"/>
    </row>
    <row r="175" s="165" customFormat="true" ht="15" hidden="true" customHeight="false" outlineLevel="0" collapsed="false">
      <c r="B175" s="189" t="s">
        <v>587</v>
      </c>
      <c r="C175" s="158"/>
      <c r="D175" s="158"/>
      <c r="E175" s="158"/>
      <c r="F175" s="158"/>
      <c r="G175" s="158"/>
      <c r="H175" s="245"/>
      <c r="K175" s="209"/>
      <c r="L175" s="209"/>
    </row>
  </sheetData>
  <mergeCells count="20">
    <mergeCell ref="D98:E98"/>
    <mergeCell ref="B116:H116"/>
    <mergeCell ref="B117:H117"/>
    <mergeCell ref="B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B165:H165"/>
    <mergeCell ref="C167:D16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6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46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47"/>
    </row>
    <row r="8" customFormat="false" ht="15" hidden="false" customHeight="false" outlineLevel="0" collapsed="false">
      <c r="B8" s="23" t="s">
        <v>15</v>
      </c>
      <c r="C8" s="23" t="s">
        <v>13</v>
      </c>
      <c r="D8" s="30" t="n">
        <v>1213000</v>
      </c>
      <c r="E8" s="25" t="n">
        <v>5741.74</v>
      </c>
      <c r="F8" s="26" t="n">
        <v>6</v>
      </c>
      <c r="G8" s="26"/>
      <c r="H8" s="28" t="s">
        <v>16</v>
      </c>
    </row>
    <row r="9" customFormat="false" ht="15" hidden="false" customHeight="false" outlineLevel="0" collapsed="false">
      <c r="B9" s="23" t="s">
        <v>17</v>
      </c>
      <c r="C9" s="23" t="s">
        <v>18</v>
      </c>
      <c r="D9" s="30" t="n">
        <v>257990</v>
      </c>
      <c r="E9" s="25" t="n">
        <v>4978.69</v>
      </c>
      <c r="F9" s="26" t="n">
        <v>5.21</v>
      </c>
      <c r="G9" s="26"/>
      <c r="H9" s="28" t="s">
        <v>19</v>
      </c>
    </row>
    <row r="10" customFormat="false" ht="15" hidden="false" customHeight="false" outlineLevel="0" collapsed="false">
      <c r="B10" s="23" t="s">
        <v>280</v>
      </c>
      <c r="C10" s="23" t="s">
        <v>281</v>
      </c>
      <c r="D10" s="30" t="n">
        <v>1132500</v>
      </c>
      <c r="E10" s="25" t="n">
        <v>4660.8</v>
      </c>
      <c r="F10" s="26" t="n">
        <v>4.87</v>
      </c>
      <c r="G10" s="26"/>
      <c r="H10" s="28" t="s">
        <v>282</v>
      </c>
    </row>
    <row r="11" customFormat="false" ht="15" hidden="false" customHeight="false" outlineLevel="0" collapsed="false">
      <c r="B11" s="23" t="s">
        <v>66</v>
      </c>
      <c r="C11" s="23" t="s">
        <v>67</v>
      </c>
      <c r="D11" s="30" t="n">
        <v>669092</v>
      </c>
      <c r="E11" s="25" t="n">
        <v>3099.57</v>
      </c>
      <c r="F11" s="26" t="n">
        <v>3.24</v>
      </c>
      <c r="G11" s="26"/>
      <c r="H11" s="28" t="s">
        <v>68</v>
      </c>
    </row>
    <row r="12" customFormat="false" ht="15" hidden="false" customHeight="false" outlineLevel="0" collapsed="false">
      <c r="B12" s="23" t="s">
        <v>288</v>
      </c>
      <c r="C12" s="23" t="s">
        <v>13</v>
      </c>
      <c r="D12" s="30" t="n">
        <v>1161000</v>
      </c>
      <c r="E12" s="25" t="n">
        <v>2835.74</v>
      </c>
      <c r="F12" s="26" t="n">
        <v>2.97</v>
      </c>
      <c r="G12" s="26"/>
      <c r="H12" s="28" t="s">
        <v>289</v>
      </c>
    </row>
    <row r="13" customFormat="false" ht="15" hidden="false" customHeight="false" outlineLevel="0" collapsed="false">
      <c r="B13" s="23" t="s">
        <v>12</v>
      </c>
      <c r="C13" s="23" t="s">
        <v>13</v>
      </c>
      <c r="D13" s="30" t="n">
        <v>154600</v>
      </c>
      <c r="E13" s="25" t="n">
        <v>2227.55</v>
      </c>
      <c r="F13" s="26" t="n">
        <v>2.33</v>
      </c>
      <c r="G13" s="26"/>
      <c r="H13" s="28" t="s">
        <v>14</v>
      </c>
    </row>
    <row r="14" customFormat="false" ht="15" hidden="false" customHeight="false" outlineLevel="0" collapsed="false">
      <c r="B14" s="23" t="s">
        <v>28</v>
      </c>
      <c r="C14" s="23" t="s">
        <v>26</v>
      </c>
      <c r="D14" s="30" t="n">
        <v>169600</v>
      </c>
      <c r="E14" s="25" t="n">
        <v>1865.6</v>
      </c>
      <c r="F14" s="26" t="n">
        <v>1.95</v>
      </c>
      <c r="G14" s="26"/>
      <c r="H14" s="28" t="s">
        <v>29</v>
      </c>
    </row>
    <row r="15" customFormat="false" ht="15" hidden="false" customHeight="false" outlineLevel="0" collapsed="false">
      <c r="B15" s="23" t="s">
        <v>383</v>
      </c>
      <c r="C15" s="23" t="s">
        <v>50</v>
      </c>
      <c r="D15" s="30" t="n">
        <v>955400</v>
      </c>
      <c r="E15" s="25" t="n">
        <v>1850.13</v>
      </c>
      <c r="F15" s="26" t="n">
        <v>1.93</v>
      </c>
      <c r="G15" s="26"/>
      <c r="H15" s="28" t="s">
        <v>384</v>
      </c>
    </row>
    <row r="16" customFormat="false" ht="15" hidden="false" customHeight="false" outlineLevel="0" collapsed="false">
      <c r="B16" s="23" t="s">
        <v>39</v>
      </c>
      <c r="C16" s="23" t="s">
        <v>26</v>
      </c>
      <c r="D16" s="30" t="n">
        <v>220700</v>
      </c>
      <c r="E16" s="25" t="n">
        <v>1814.37</v>
      </c>
      <c r="F16" s="26" t="n">
        <v>1.9</v>
      </c>
      <c r="G16" s="26"/>
      <c r="H16" s="28" t="s">
        <v>40</v>
      </c>
    </row>
    <row r="17" customFormat="false" ht="15" hidden="false" customHeight="false" outlineLevel="0" collapsed="false">
      <c r="B17" s="23" t="s">
        <v>283</v>
      </c>
      <c r="C17" s="23" t="s">
        <v>47</v>
      </c>
      <c r="D17" s="30" t="n">
        <v>906300</v>
      </c>
      <c r="E17" s="25" t="n">
        <v>1634.51</v>
      </c>
      <c r="F17" s="26" t="n">
        <v>1.71</v>
      </c>
      <c r="G17" s="26"/>
      <c r="H17" s="28" t="s">
        <v>284</v>
      </c>
    </row>
    <row r="18" customFormat="false" ht="15" hidden="false" customHeight="false" outlineLevel="0" collapsed="false">
      <c r="B18" s="23" t="s">
        <v>667</v>
      </c>
      <c r="C18" s="23" t="s">
        <v>50</v>
      </c>
      <c r="D18" s="30" t="n">
        <v>82000</v>
      </c>
      <c r="E18" s="25" t="n">
        <v>1528.6</v>
      </c>
      <c r="F18" s="26" t="n">
        <v>1.6</v>
      </c>
      <c r="G18" s="26"/>
      <c r="H18" s="28" t="s">
        <v>668</v>
      </c>
    </row>
    <row r="19" customFormat="false" ht="15" hidden="false" customHeight="false" outlineLevel="0" collapsed="false">
      <c r="B19" s="23" t="s">
        <v>59</v>
      </c>
      <c r="C19" s="23" t="s">
        <v>50</v>
      </c>
      <c r="D19" s="30" t="n">
        <v>282900</v>
      </c>
      <c r="E19" s="25" t="n">
        <v>1413.93</v>
      </c>
      <c r="F19" s="26" t="n">
        <v>1.48</v>
      </c>
      <c r="G19" s="26"/>
      <c r="H19" s="28" t="s">
        <v>60</v>
      </c>
    </row>
    <row r="20" customFormat="false" ht="15" hidden="false" customHeight="false" outlineLevel="0" collapsed="false">
      <c r="B20" s="23" t="s">
        <v>356</v>
      </c>
      <c r="C20" s="23" t="s">
        <v>37</v>
      </c>
      <c r="D20" s="30" t="n">
        <v>153900</v>
      </c>
      <c r="E20" s="25" t="n">
        <v>1347.78</v>
      </c>
      <c r="F20" s="26" t="n">
        <v>1.41</v>
      </c>
      <c r="G20" s="26"/>
      <c r="H20" s="28" t="s">
        <v>357</v>
      </c>
    </row>
    <row r="21" customFormat="false" ht="15" hidden="false" customHeight="false" outlineLevel="0" collapsed="false">
      <c r="B21" s="23" t="s">
        <v>30</v>
      </c>
      <c r="C21" s="23" t="s">
        <v>31</v>
      </c>
      <c r="D21" s="30" t="n">
        <v>36100</v>
      </c>
      <c r="E21" s="25" t="n">
        <v>1301.44</v>
      </c>
      <c r="F21" s="26" t="n">
        <v>1.36</v>
      </c>
      <c r="G21" s="26"/>
      <c r="H21" s="28" t="s">
        <v>32</v>
      </c>
    </row>
    <row r="22" customFormat="false" ht="15" hidden="false" customHeight="false" outlineLevel="0" collapsed="false">
      <c r="B22" s="23" t="s">
        <v>23</v>
      </c>
      <c r="C22" s="23" t="s">
        <v>13</v>
      </c>
      <c r="D22" s="30" t="n">
        <v>67400</v>
      </c>
      <c r="E22" s="25" t="n">
        <v>1285.39</v>
      </c>
      <c r="F22" s="26" t="n">
        <v>1.34</v>
      </c>
      <c r="G22" s="26"/>
      <c r="H22" s="28" t="s">
        <v>24</v>
      </c>
    </row>
    <row r="23" customFormat="false" ht="15" hidden="false" customHeight="false" outlineLevel="0" collapsed="false">
      <c r="B23" s="23" t="s">
        <v>20</v>
      </c>
      <c r="C23" s="23" t="s">
        <v>21</v>
      </c>
      <c r="D23" s="30" t="n">
        <v>55800</v>
      </c>
      <c r="E23" s="25" t="n">
        <v>1258.99</v>
      </c>
      <c r="F23" s="26" t="n">
        <v>1.32</v>
      </c>
      <c r="G23" s="26"/>
      <c r="H23" s="28" t="s">
        <v>22</v>
      </c>
    </row>
    <row r="24" customFormat="false" ht="15" hidden="false" customHeight="false" outlineLevel="0" collapsed="false">
      <c r="B24" s="23" t="s">
        <v>299</v>
      </c>
      <c r="C24" s="23" t="s">
        <v>55</v>
      </c>
      <c r="D24" s="30" t="n">
        <v>216900</v>
      </c>
      <c r="E24" s="25" t="n">
        <v>1252.27</v>
      </c>
      <c r="F24" s="26" t="n">
        <v>1.31</v>
      </c>
      <c r="G24" s="26"/>
      <c r="H24" s="28" t="s">
        <v>300</v>
      </c>
    </row>
    <row r="25" customFormat="false" ht="15" hidden="false" customHeight="false" outlineLevel="0" collapsed="false">
      <c r="B25" s="23" t="s">
        <v>94</v>
      </c>
      <c r="C25" s="23" t="s">
        <v>47</v>
      </c>
      <c r="D25" s="30" t="n">
        <v>17500</v>
      </c>
      <c r="E25" s="25" t="n">
        <v>1231.27</v>
      </c>
      <c r="F25" s="26" t="n">
        <v>1.29</v>
      </c>
      <c r="G25" s="26"/>
      <c r="H25" s="28" t="s">
        <v>95</v>
      </c>
    </row>
    <row r="26" customFormat="false" ht="15" hidden="false" customHeight="false" outlineLevel="0" collapsed="false">
      <c r="B26" s="23" t="s">
        <v>320</v>
      </c>
      <c r="C26" s="23" t="s">
        <v>31</v>
      </c>
      <c r="D26" s="30" t="n">
        <v>25300</v>
      </c>
      <c r="E26" s="25" t="n">
        <v>1221.72</v>
      </c>
      <c r="F26" s="26" t="n">
        <v>1.28</v>
      </c>
      <c r="G26" s="26"/>
      <c r="H26" s="28" t="s">
        <v>321</v>
      </c>
    </row>
    <row r="27" customFormat="false" ht="15" hidden="false" customHeight="false" outlineLevel="0" collapsed="false">
      <c r="B27" s="23" t="s">
        <v>121</v>
      </c>
      <c r="C27" s="23" t="s">
        <v>31</v>
      </c>
      <c r="D27" s="30" t="n">
        <v>163100</v>
      </c>
      <c r="E27" s="25" t="n">
        <v>1216.07</v>
      </c>
      <c r="F27" s="26" t="n">
        <v>1.27</v>
      </c>
      <c r="G27" s="26"/>
      <c r="H27" s="28" t="s">
        <v>122</v>
      </c>
    </row>
    <row r="28" customFormat="false" ht="15" hidden="false" customHeight="false" outlineLevel="0" collapsed="false">
      <c r="B28" s="23" t="s">
        <v>354</v>
      </c>
      <c r="C28" s="23" t="s">
        <v>47</v>
      </c>
      <c r="D28" s="30" t="n">
        <v>86350</v>
      </c>
      <c r="E28" s="25" t="n">
        <v>1212.22</v>
      </c>
      <c r="F28" s="26" t="n">
        <v>1.27</v>
      </c>
      <c r="G28" s="26"/>
      <c r="H28" s="28" t="s">
        <v>355</v>
      </c>
    </row>
    <row r="29" customFormat="false" ht="15" hidden="false" customHeight="false" outlineLevel="0" collapsed="false">
      <c r="B29" s="23" t="s">
        <v>25</v>
      </c>
      <c r="C29" s="23" t="s">
        <v>26</v>
      </c>
      <c r="D29" s="30" t="n">
        <v>44800</v>
      </c>
      <c r="E29" s="25" t="n">
        <v>1200.48</v>
      </c>
      <c r="F29" s="26" t="n">
        <v>1.26</v>
      </c>
      <c r="G29" s="26"/>
      <c r="H29" s="28" t="s">
        <v>27</v>
      </c>
    </row>
    <row r="30" customFormat="false" ht="15" hidden="false" customHeight="false" outlineLevel="0" collapsed="false">
      <c r="B30" s="23" t="s">
        <v>89</v>
      </c>
      <c r="C30" s="23" t="s">
        <v>21</v>
      </c>
      <c r="D30" s="30" t="n">
        <v>80800</v>
      </c>
      <c r="E30" s="25" t="n">
        <v>1172.73</v>
      </c>
      <c r="F30" s="26" t="n">
        <v>1.23</v>
      </c>
      <c r="G30" s="26"/>
      <c r="H30" s="28" t="s">
        <v>90</v>
      </c>
    </row>
    <row r="31" customFormat="false" ht="15" hidden="false" customHeight="false" outlineLevel="0" collapsed="false">
      <c r="B31" s="23" t="s">
        <v>72</v>
      </c>
      <c r="C31" s="23" t="s">
        <v>37</v>
      </c>
      <c r="D31" s="30" t="n">
        <v>4400</v>
      </c>
      <c r="E31" s="25" t="n">
        <v>1069.48</v>
      </c>
      <c r="F31" s="26" t="n">
        <v>1.12</v>
      </c>
      <c r="G31" s="26"/>
      <c r="H31" s="28" t="s">
        <v>73</v>
      </c>
    </row>
    <row r="32" customFormat="false" ht="15" hidden="false" customHeight="false" outlineLevel="0" collapsed="false">
      <c r="B32" s="23" t="s">
        <v>115</v>
      </c>
      <c r="C32" s="23" t="s">
        <v>31</v>
      </c>
      <c r="D32" s="30" t="n">
        <v>37400</v>
      </c>
      <c r="E32" s="25" t="n">
        <v>1062.78</v>
      </c>
      <c r="F32" s="26" t="n">
        <v>1.11</v>
      </c>
      <c r="G32" s="26"/>
      <c r="H32" s="28" t="s">
        <v>116</v>
      </c>
    </row>
    <row r="33" customFormat="false" ht="15" hidden="false" customHeight="false" outlineLevel="0" collapsed="false">
      <c r="B33" s="23" t="s">
        <v>379</v>
      </c>
      <c r="C33" s="23" t="s">
        <v>281</v>
      </c>
      <c r="D33" s="30" t="n">
        <v>256332</v>
      </c>
      <c r="E33" s="25" t="n">
        <v>1040.84</v>
      </c>
      <c r="F33" s="26" t="n">
        <v>1.09</v>
      </c>
      <c r="G33" s="26"/>
      <c r="H33" s="28" t="s">
        <v>380</v>
      </c>
    </row>
    <row r="34" customFormat="false" ht="15" hidden="false" customHeight="false" outlineLevel="0" collapsed="false">
      <c r="B34" s="23" t="s">
        <v>669</v>
      </c>
      <c r="C34" s="23" t="s">
        <v>26</v>
      </c>
      <c r="D34" s="30" t="n">
        <v>78949</v>
      </c>
      <c r="E34" s="25" t="n">
        <v>1038.73</v>
      </c>
      <c r="F34" s="26" t="n">
        <v>1.09</v>
      </c>
      <c r="G34" s="26"/>
      <c r="H34" s="28" t="s">
        <v>670</v>
      </c>
    </row>
    <row r="35" customFormat="false" ht="15" hidden="false" customHeight="false" outlineLevel="0" collapsed="false">
      <c r="B35" s="23" t="s">
        <v>41</v>
      </c>
      <c r="C35" s="23" t="s">
        <v>42</v>
      </c>
      <c r="D35" s="30" t="n">
        <v>92300</v>
      </c>
      <c r="E35" s="25" t="n">
        <v>1035.98</v>
      </c>
      <c r="F35" s="26" t="n">
        <v>1.08</v>
      </c>
      <c r="G35" s="26"/>
      <c r="H35" s="28" t="s">
        <v>43</v>
      </c>
    </row>
    <row r="36" customFormat="false" ht="15" hidden="false" customHeight="false" outlineLevel="0" collapsed="false">
      <c r="B36" s="23" t="s">
        <v>593</v>
      </c>
      <c r="C36" s="23" t="s">
        <v>47</v>
      </c>
      <c r="D36" s="30" t="n">
        <v>33000</v>
      </c>
      <c r="E36" s="25" t="n">
        <v>1025.92</v>
      </c>
      <c r="F36" s="26" t="n">
        <v>1.07</v>
      </c>
      <c r="G36" s="26"/>
      <c r="H36" s="28" t="s">
        <v>594</v>
      </c>
    </row>
    <row r="37" customFormat="false" ht="15" hidden="false" customHeight="false" outlineLevel="0" collapsed="false">
      <c r="B37" s="23" t="s">
        <v>671</v>
      </c>
      <c r="C37" s="23" t="s">
        <v>34</v>
      </c>
      <c r="D37" s="30" t="n">
        <v>322998</v>
      </c>
      <c r="E37" s="25" t="n">
        <v>1017.28</v>
      </c>
      <c r="F37" s="26" t="n">
        <v>1.06</v>
      </c>
      <c r="G37" s="26"/>
      <c r="H37" s="28" t="s">
        <v>672</v>
      </c>
    </row>
    <row r="38" customFormat="false" ht="15" hidden="false" customHeight="false" outlineLevel="0" collapsed="false">
      <c r="B38" s="23" t="s">
        <v>127</v>
      </c>
      <c r="C38" s="23" t="s">
        <v>62</v>
      </c>
      <c r="D38" s="30" t="n">
        <v>43900</v>
      </c>
      <c r="E38" s="25" t="n">
        <v>1004.96</v>
      </c>
      <c r="F38" s="26" t="n">
        <v>1.05</v>
      </c>
      <c r="G38" s="26"/>
      <c r="H38" s="28" t="s">
        <v>128</v>
      </c>
    </row>
    <row r="39" customFormat="false" ht="15" hidden="false" customHeight="false" outlineLevel="0" collapsed="false">
      <c r="B39" s="23" t="s">
        <v>52</v>
      </c>
      <c r="C39" s="23" t="s">
        <v>31</v>
      </c>
      <c r="D39" s="30" t="n">
        <v>186200</v>
      </c>
      <c r="E39" s="25" t="n">
        <v>952.69</v>
      </c>
      <c r="F39" s="26" t="n">
        <v>1</v>
      </c>
      <c r="G39" s="26"/>
      <c r="H39" s="28" t="s">
        <v>53</v>
      </c>
    </row>
    <row r="40" customFormat="false" ht="15" hidden="false" customHeight="false" outlineLevel="0" collapsed="false">
      <c r="B40" s="23" t="s">
        <v>324</v>
      </c>
      <c r="C40" s="23" t="s">
        <v>21</v>
      </c>
      <c r="D40" s="30" t="n">
        <v>143400</v>
      </c>
      <c r="E40" s="25" t="n">
        <v>927.51</v>
      </c>
      <c r="F40" s="26" t="n">
        <v>0.97</v>
      </c>
      <c r="G40" s="26"/>
      <c r="H40" s="28" t="s">
        <v>325</v>
      </c>
    </row>
    <row r="41" customFormat="false" ht="15" hidden="false" customHeight="false" outlineLevel="0" collapsed="false">
      <c r="B41" s="23" t="s">
        <v>673</v>
      </c>
      <c r="C41" s="23" t="s">
        <v>21</v>
      </c>
      <c r="D41" s="30" t="n">
        <v>42000</v>
      </c>
      <c r="E41" s="25" t="n">
        <v>829.58</v>
      </c>
      <c r="F41" s="26" t="n">
        <v>0.87</v>
      </c>
      <c r="G41" s="26"/>
      <c r="H41" s="28" t="s">
        <v>674</v>
      </c>
    </row>
    <row r="42" customFormat="false" ht="15" hidden="false" customHeight="false" outlineLevel="0" collapsed="false">
      <c r="B42" s="23" t="s">
        <v>101</v>
      </c>
      <c r="C42" s="23" t="s">
        <v>50</v>
      </c>
      <c r="D42" s="30" t="n">
        <v>38400</v>
      </c>
      <c r="E42" s="25" t="n">
        <v>821.07</v>
      </c>
      <c r="F42" s="26" t="n">
        <v>0.86</v>
      </c>
      <c r="G42" s="26"/>
      <c r="H42" s="28" t="s">
        <v>102</v>
      </c>
    </row>
    <row r="43" customFormat="false" ht="15" hidden="false" customHeight="false" outlineLevel="0" collapsed="false">
      <c r="B43" s="23" t="s">
        <v>423</v>
      </c>
      <c r="C43" s="23" t="s">
        <v>50</v>
      </c>
      <c r="D43" s="30" t="n">
        <v>31000</v>
      </c>
      <c r="E43" s="25" t="n">
        <v>686.74</v>
      </c>
      <c r="F43" s="26" t="n">
        <v>0.72</v>
      </c>
      <c r="G43" s="26"/>
      <c r="H43" s="28" t="s">
        <v>424</v>
      </c>
    </row>
    <row r="44" customFormat="false" ht="15" hidden="false" customHeight="false" outlineLevel="0" collapsed="false">
      <c r="B44" s="23" t="s">
        <v>532</v>
      </c>
      <c r="C44" s="23" t="s">
        <v>31</v>
      </c>
      <c r="D44" s="30" t="n">
        <v>108500</v>
      </c>
      <c r="E44" s="25" t="n">
        <v>465.84</v>
      </c>
      <c r="F44" s="26" t="n">
        <v>0.49</v>
      </c>
      <c r="G44" s="26"/>
      <c r="H44" s="28" t="s">
        <v>675</v>
      </c>
    </row>
    <row r="45" customFormat="false" ht="15" hidden="false" customHeight="false" outlineLevel="0" collapsed="false">
      <c r="B45" s="23" t="s">
        <v>46</v>
      </c>
      <c r="C45" s="23" t="s">
        <v>47</v>
      </c>
      <c r="D45" s="30" t="n">
        <v>63000</v>
      </c>
      <c r="E45" s="25" t="n">
        <v>454.86</v>
      </c>
      <c r="F45" s="26" t="n">
        <v>0.48</v>
      </c>
      <c r="G45" s="26"/>
      <c r="H45" s="28" t="s">
        <v>48</v>
      </c>
    </row>
    <row r="46" customFormat="false" ht="15" hidden="false" customHeight="false" outlineLevel="0" collapsed="false">
      <c r="B46" s="23" t="s">
        <v>676</v>
      </c>
      <c r="C46" s="23" t="s">
        <v>21</v>
      </c>
      <c r="D46" s="30" t="n">
        <v>16400</v>
      </c>
      <c r="E46" s="25" t="n">
        <v>416.36</v>
      </c>
      <c r="F46" s="26" t="n">
        <v>0.44</v>
      </c>
      <c r="G46" s="26"/>
      <c r="H46" s="28" t="s">
        <v>677</v>
      </c>
    </row>
    <row r="47" customFormat="false" ht="15" hidden="false" customHeight="false" outlineLevel="0" collapsed="false">
      <c r="B47" s="23" t="s">
        <v>290</v>
      </c>
      <c r="C47" s="23" t="s">
        <v>291</v>
      </c>
      <c r="D47" s="30" t="n">
        <v>621000</v>
      </c>
      <c r="E47" s="25" t="n">
        <v>403.03</v>
      </c>
      <c r="F47" s="26" t="n">
        <v>0.42</v>
      </c>
      <c r="G47" s="26"/>
      <c r="H47" s="28" t="s">
        <v>292</v>
      </c>
    </row>
    <row r="48" customFormat="false" ht="15" hidden="false" customHeight="false" outlineLevel="0" collapsed="false">
      <c r="B48" s="23" t="s">
        <v>678</v>
      </c>
      <c r="C48" s="23" t="s">
        <v>42</v>
      </c>
      <c r="D48" s="30" t="n">
        <v>158350</v>
      </c>
      <c r="E48" s="25" t="n">
        <v>335.23</v>
      </c>
      <c r="F48" s="26" t="n">
        <v>0.35</v>
      </c>
      <c r="G48" s="26"/>
      <c r="H48" s="28" t="s">
        <v>679</v>
      </c>
    </row>
    <row r="49" customFormat="false" ht="15" hidden="false" customHeight="false" outlineLevel="0" collapsed="false">
      <c r="B49" s="23" t="s">
        <v>316</v>
      </c>
      <c r="C49" s="23" t="s">
        <v>47</v>
      </c>
      <c r="D49" s="30" t="n">
        <v>9750</v>
      </c>
      <c r="E49" s="25" t="n">
        <v>309.42</v>
      </c>
      <c r="F49" s="26" t="n">
        <v>0.32</v>
      </c>
      <c r="G49" s="26"/>
      <c r="H49" s="28" t="s">
        <v>317</v>
      </c>
    </row>
    <row r="50" customFormat="false" ht="15" hidden="false" customHeight="false" outlineLevel="0" collapsed="false">
      <c r="B50" s="23" t="s">
        <v>528</v>
      </c>
      <c r="C50" s="23" t="s">
        <v>92</v>
      </c>
      <c r="D50" s="30" t="n">
        <v>11600</v>
      </c>
      <c r="E50" s="25" t="n">
        <v>192.49</v>
      </c>
      <c r="F50" s="26" t="n">
        <v>0.2</v>
      </c>
      <c r="G50" s="26"/>
      <c r="H50" s="28" t="s">
        <v>680</v>
      </c>
    </row>
    <row r="51" customFormat="false" ht="15" hidden="false" customHeight="false" outlineLevel="0" collapsed="false">
      <c r="B51" s="23" t="s">
        <v>373</v>
      </c>
      <c r="C51" s="23" t="s">
        <v>26</v>
      </c>
      <c r="D51" s="30" t="n">
        <v>21600</v>
      </c>
      <c r="E51" s="25" t="n">
        <v>189.4</v>
      </c>
      <c r="F51" s="26" t="n">
        <v>0.2</v>
      </c>
      <c r="G51" s="26"/>
      <c r="H51" s="28" t="s">
        <v>374</v>
      </c>
    </row>
    <row r="52" customFormat="false" ht="15" hidden="false" customHeight="false" outlineLevel="0" collapsed="false">
      <c r="B52" s="23" t="s">
        <v>285</v>
      </c>
      <c r="C52" s="23" t="s">
        <v>286</v>
      </c>
      <c r="D52" s="30" t="n">
        <v>111600</v>
      </c>
      <c r="E52" s="25" t="n">
        <v>134.76</v>
      </c>
      <c r="F52" s="26" t="n">
        <v>0.14</v>
      </c>
      <c r="G52" s="26"/>
      <c r="H52" s="28" t="s">
        <v>287</v>
      </c>
    </row>
    <row r="53" customFormat="false" ht="15" hidden="false" customHeight="false" outlineLevel="0" collapsed="false">
      <c r="B53" s="23" t="s">
        <v>336</v>
      </c>
      <c r="C53" s="23" t="s">
        <v>31</v>
      </c>
      <c r="D53" s="30" t="n">
        <v>14300</v>
      </c>
      <c r="E53" s="25" t="n">
        <v>124.2</v>
      </c>
      <c r="F53" s="26" t="n">
        <v>0.13</v>
      </c>
      <c r="G53" s="26"/>
      <c r="H53" s="28" t="s">
        <v>337</v>
      </c>
    </row>
    <row r="54" customFormat="false" ht="15" hidden="false" customHeight="false" outlineLevel="0" collapsed="false">
      <c r="B54" s="23" t="s">
        <v>395</v>
      </c>
      <c r="C54" s="23" t="s">
        <v>31</v>
      </c>
      <c r="D54" s="30" t="n">
        <v>25300</v>
      </c>
      <c r="E54" s="25" t="n">
        <v>119.26</v>
      </c>
      <c r="F54" s="26" t="n">
        <v>0.12</v>
      </c>
      <c r="G54" s="26"/>
      <c r="H54" s="28" t="s">
        <v>396</v>
      </c>
    </row>
    <row r="55" customFormat="false" ht="15" hidden="false" customHeight="false" outlineLevel="0" collapsed="false">
      <c r="B55" s="23" t="s">
        <v>87</v>
      </c>
      <c r="C55" s="23" t="s">
        <v>50</v>
      </c>
      <c r="D55" s="30" t="n">
        <v>14850</v>
      </c>
      <c r="E55" s="25" t="n">
        <v>79.89</v>
      </c>
      <c r="F55" s="26" t="n">
        <v>0.08</v>
      </c>
      <c r="G55" s="26"/>
      <c r="H55" s="28" t="s">
        <v>88</v>
      </c>
    </row>
    <row r="56" customFormat="false" ht="15" hidden="false" customHeight="false" outlineLevel="0" collapsed="false">
      <c r="B56" s="23" t="s">
        <v>681</v>
      </c>
      <c r="C56" s="23" t="s">
        <v>617</v>
      </c>
      <c r="D56" s="30" t="n">
        <v>103261</v>
      </c>
      <c r="E56" s="25" t="n">
        <v>79.67</v>
      </c>
      <c r="F56" s="26" t="n">
        <v>0.08</v>
      </c>
      <c r="G56" s="26"/>
      <c r="H56" s="28" t="s">
        <v>682</v>
      </c>
    </row>
    <row r="57" customFormat="false" ht="15" hidden="false" customHeight="false" outlineLevel="0" collapsed="false">
      <c r="B57" s="23" t="s">
        <v>306</v>
      </c>
      <c r="C57" s="23" t="s">
        <v>13</v>
      </c>
      <c r="D57" s="30" t="n">
        <v>42500</v>
      </c>
      <c r="E57" s="25" t="n">
        <v>26.69</v>
      </c>
      <c r="F57" s="26" t="n">
        <v>0.03</v>
      </c>
      <c r="G57" s="26"/>
      <c r="H57" s="28" t="s">
        <v>307</v>
      </c>
    </row>
    <row r="58" s="32" customFormat="true" ht="15" hidden="false" customHeight="false" outlineLevel="0" collapsed="false">
      <c r="B58" s="20" t="s">
        <v>138</v>
      </c>
      <c r="C58" s="20"/>
      <c r="D58" s="33"/>
      <c r="E58" s="34" t="n">
        <f aca="false">SUM(E8:E57)</f>
        <v>63196.25</v>
      </c>
      <c r="F58" s="34" t="n">
        <f aca="false">SUM(F8:F57)</f>
        <v>66.1</v>
      </c>
      <c r="G58" s="35"/>
      <c r="H58" s="36"/>
      <c r="I58" s="248"/>
    </row>
    <row r="59" customFormat="false" ht="15" hidden="false" customHeight="false" outlineLevel="0" collapsed="false">
      <c r="B59" s="20" t="s">
        <v>150</v>
      </c>
      <c r="C59" s="23"/>
      <c r="D59" s="30"/>
      <c r="E59" s="31"/>
      <c r="F59" s="39"/>
      <c r="G59" s="39"/>
      <c r="H59" s="19"/>
    </row>
    <row r="60" customFormat="false" ht="15" hidden="false" customHeight="false" outlineLevel="0" collapsed="false">
      <c r="B60" s="20" t="s">
        <v>151</v>
      </c>
      <c r="C60" s="23"/>
      <c r="D60" s="30"/>
      <c r="E60" s="31"/>
      <c r="F60" s="39"/>
      <c r="G60" s="39"/>
      <c r="H60" s="19"/>
    </row>
    <row r="61" customFormat="false" ht="15" hidden="false" customHeight="false" outlineLevel="0" collapsed="false">
      <c r="B61" s="20" t="s">
        <v>11</v>
      </c>
      <c r="C61" s="15"/>
      <c r="D61" s="21"/>
      <c r="E61" s="17"/>
      <c r="F61" s="18"/>
      <c r="G61" s="18"/>
      <c r="H61" s="22"/>
    </row>
    <row r="62" customFormat="false" ht="15" hidden="false" customHeight="false" outlineLevel="0" collapsed="false">
      <c r="B62" s="23" t="s">
        <v>170</v>
      </c>
      <c r="C62" s="249" t="s">
        <v>145</v>
      </c>
      <c r="D62" s="115" t="n">
        <v>250</v>
      </c>
      <c r="E62" s="25" t="n">
        <v>3077.75</v>
      </c>
      <c r="F62" s="26" t="n">
        <v>3.22</v>
      </c>
      <c r="G62" s="40" t="n">
        <v>4.535</v>
      </c>
      <c r="H62" s="27" t="s">
        <v>683</v>
      </c>
    </row>
    <row r="63" customFormat="false" ht="15" hidden="false" customHeight="false" outlineLevel="0" collapsed="false">
      <c r="B63" s="23" t="s">
        <v>684</v>
      </c>
      <c r="C63" s="249" t="s">
        <v>145</v>
      </c>
      <c r="D63" s="115" t="n">
        <v>250</v>
      </c>
      <c r="E63" s="25" t="n">
        <v>2709.59</v>
      </c>
      <c r="F63" s="26" t="n">
        <v>2.83</v>
      </c>
      <c r="G63" s="40" t="n">
        <v>3.89</v>
      </c>
      <c r="H63" s="27" t="s">
        <v>685</v>
      </c>
    </row>
    <row r="64" customFormat="false" ht="15" hidden="false" customHeight="false" outlineLevel="0" collapsed="false">
      <c r="B64" s="23" t="s">
        <v>686</v>
      </c>
      <c r="C64" s="249" t="s">
        <v>145</v>
      </c>
      <c r="D64" s="115" t="n">
        <v>250</v>
      </c>
      <c r="E64" s="25" t="n">
        <v>2688.6</v>
      </c>
      <c r="F64" s="26" t="n">
        <v>2.81</v>
      </c>
      <c r="G64" s="40" t="n">
        <v>4.45</v>
      </c>
      <c r="H64" s="27" t="s">
        <v>687</v>
      </c>
    </row>
    <row r="65" customFormat="false" ht="15" hidden="false" customHeight="false" outlineLevel="0" collapsed="false">
      <c r="B65" s="23" t="s">
        <v>172</v>
      </c>
      <c r="C65" s="249" t="s">
        <v>145</v>
      </c>
      <c r="D65" s="115" t="n">
        <v>150</v>
      </c>
      <c r="E65" s="25" t="n">
        <v>1596.12</v>
      </c>
      <c r="F65" s="26" t="n">
        <v>1.67</v>
      </c>
      <c r="G65" s="40" t="n">
        <v>4.025</v>
      </c>
      <c r="H65" s="27" t="s">
        <v>688</v>
      </c>
    </row>
    <row r="66" s="32" customFormat="true" ht="15" hidden="false" customHeight="false" outlineLevel="0" collapsed="false">
      <c r="B66" s="20" t="s">
        <v>138</v>
      </c>
      <c r="C66" s="250"/>
      <c r="D66" s="33"/>
      <c r="E66" s="34" t="n">
        <f aca="false">SUM(E61:E65)</f>
        <v>10072.06</v>
      </c>
      <c r="F66" s="34" t="n">
        <f aca="false">SUM(F61:F65)</f>
        <v>10.53</v>
      </c>
      <c r="G66" s="35"/>
      <c r="H66" s="36"/>
    </row>
    <row r="67" s="32" customFormat="true" ht="15" hidden="false" customHeight="false" outlineLevel="0" collapsed="false">
      <c r="B67" s="20" t="s">
        <v>432</v>
      </c>
      <c r="C67" s="20"/>
      <c r="D67" s="33"/>
      <c r="E67" s="122"/>
      <c r="F67" s="35"/>
      <c r="G67" s="35"/>
      <c r="H67" s="121"/>
    </row>
    <row r="68" s="32" customFormat="true" ht="15" hidden="false" customHeight="false" outlineLevel="0" collapsed="false">
      <c r="B68" s="23" t="s">
        <v>433</v>
      </c>
      <c r="C68" s="23" t="s">
        <v>434</v>
      </c>
      <c r="D68" s="30" t="n">
        <v>233.925686</v>
      </c>
      <c r="E68" s="123" t="n">
        <v>6527.28</v>
      </c>
      <c r="F68" s="31" t="n">
        <v>6.83</v>
      </c>
      <c r="G68" s="31"/>
      <c r="H68" s="121" t="s">
        <v>435</v>
      </c>
    </row>
    <row r="69" s="32" customFormat="true" ht="15" hidden="false" customHeight="false" outlineLevel="0" collapsed="false">
      <c r="B69" s="20" t="s">
        <v>138</v>
      </c>
      <c r="C69" s="20"/>
      <c r="D69" s="33"/>
      <c r="E69" s="124" t="n">
        <f aca="false">SUM(E68)</f>
        <v>6527.28</v>
      </c>
      <c r="F69" s="124" t="n">
        <f aca="false">SUM(F68)</f>
        <v>6.83</v>
      </c>
      <c r="G69" s="35"/>
      <c r="H69" s="121"/>
    </row>
    <row r="70" s="32" customFormat="true" ht="15" hidden="false" customHeight="false" outlineLevel="0" collapsed="false">
      <c r="B70" s="20" t="s">
        <v>634</v>
      </c>
      <c r="C70" s="20"/>
      <c r="D70" s="33"/>
      <c r="E70" s="122"/>
      <c r="F70" s="199"/>
      <c r="G70" s="35"/>
      <c r="H70" s="121"/>
    </row>
    <row r="71" s="32" customFormat="true" ht="15" hidden="false" customHeight="false" outlineLevel="0" collapsed="false">
      <c r="B71" s="23" t="s">
        <v>197</v>
      </c>
      <c r="C71" s="23" t="s">
        <v>191</v>
      </c>
      <c r="D71" s="30" t="n">
        <v>5000000</v>
      </c>
      <c r="E71" s="123" t="n">
        <v>5267.39</v>
      </c>
      <c r="F71" s="251" t="n">
        <v>5.51</v>
      </c>
      <c r="G71" s="252" t="n">
        <v>4.7986</v>
      </c>
      <c r="H71" s="121" t="s">
        <v>198</v>
      </c>
    </row>
    <row r="72" s="32" customFormat="true" ht="15" hidden="false" customHeight="false" outlineLevel="0" collapsed="false">
      <c r="B72" s="20" t="s">
        <v>138</v>
      </c>
      <c r="C72" s="20"/>
      <c r="D72" s="33"/>
      <c r="E72" s="124" t="n">
        <f aca="false">SUM(E71)</f>
        <v>5267.39</v>
      </c>
      <c r="F72" s="124" t="n">
        <f aca="false">SUM(F71)</f>
        <v>5.51</v>
      </c>
      <c r="G72" s="35"/>
      <c r="H72" s="121"/>
    </row>
    <row r="73" customFormat="false" ht="15" hidden="false" customHeight="false" outlineLevel="0" collapsed="false">
      <c r="B73" s="20" t="s">
        <v>229</v>
      </c>
      <c r="C73" s="23"/>
      <c r="D73" s="30"/>
      <c r="E73" s="31"/>
      <c r="F73" s="39"/>
      <c r="G73" s="39"/>
      <c r="H73" s="19"/>
    </row>
    <row r="74" customFormat="false" ht="15" hidden="false" customHeight="false" outlineLevel="0" collapsed="false">
      <c r="B74" s="20" t="s">
        <v>436</v>
      </c>
      <c r="C74" s="20"/>
      <c r="D74" s="48"/>
      <c r="E74" s="35"/>
      <c r="F74" s="35"/>
      <c r="G74" s="35"/>
      <c r="H74" s="19"/>
    </row>
    <row r="75" customFormat="false" ht="15" hidden="false" customHeight="false" outlineLevel="0" collapsed="false">
      <c r="B75" s="20" t="s">
        <v>437</v>
      </c>
      <c r="C75" s="20"/>
      <c r="D75" s="48"/>
      <c r="E75" s="35"/>
      <c r="F75" s="35"/>
      <c r="G75" s="35"/>
      <c r="H75" s="19"/>
    </row>
    <row r="76" customFormat="false" ht="15" hidden="false" customHeight="false" outlineLevel="0" collapsed="false">
      <c r="B76" s="23" t="s">
        <v>15</v>
      </c>
      <c r="C76" s="127" t="s">
        <v>689</v>
      </c>
      <c r="D76" s="48"/>
      <c r="E76" s="31" t="n">
        <v>527.14</v>
      </c>
      <c r="F76" s="31" t="n">
        <v>0.55</v>
      </c>
      <c r="G76" s="253"/>
      <c r="H76" s="19"/>
      <c r="I76" s="254"/>
    </row>
    <row r="77" customFormat="false" ht="15" hidden="false" customHeight="false" outlineLevel="0" collapsed="false">
      <c r="B77" s="23" t="s">
        <v>12</v>
      </c>
      <c r="C77" s="127" t="s">
        <v>690</v>
      </c>
      <c r="D77" s="48"/>
      <c r="E77" s="31" t="n">
        <v>523.89</v>
      </c>
      <c r="F77" s="31" t="n">
        <v>0.55</v>
      </c>
      <c r="G77" s="253"/>
      <c r="H77" s="19"/>
      <c r="I77" s="254"/>
    </row>
    <row r="78" customFormat="false" ht="15" hidden="false" customHeight="false" outlineLevel="0" collapsed="false">
      <c r="B78" s="23" t="s">
        <v>12</v>
      </c>
      <c r="C78" s="127" t="s">
        <v>691</v>
      </c>
      <c r="D78" s="48"/>
      <c r="E78" s="31" t="n">
        <v>522.01</v>
      </c>
      <c r="F78" s="31" t="n">
        <v>0.55</v>
      </c>
      <c r="G78" s="253"/>
      <c r="H78" s="19"/>
      <c r="I78" s="254"/>
    </row>
    <row r="79" customFormat="false" ht="15" hidden="false" customHeight="false" outlineLevel="0" collapsed="false">
      <c r="B79" s="23" t="s">
        <v>12</v>
      </c>
      <c r="C79" s="127" t="s">
        <v>636</v>
      </c>
      <c r="D79" s="48"/>
      <c r="E79" s="31" t="n">
        <v>521.58</v>
      </c>
      <c r="F79" s="31" t="n">
        <v>0.55</v>
      </c>
      <c r="G79" s="253"/>
      <c r="H79" s="19"/>
      <c r="I79" s="254"/>
    </row>
    <row r="80" customFormat="false" ht="15" hidden="false" customHeight="false" outlineLevel="0" collapsed="false">
      <c r="B80" s="23" t="s">
        <v>12</v>
      </c>
      <c r="C80" s="127" t="s">
        <v>692</v>
      </c>
      <c r="D80" s="48"/>
      <c r="E80" s="31" t="n">
        <v>208.18</v>
      </c>
      <c r="F80" s="31" t="n">
        <v>0.22</v>
      </c>
      <c r="G80" s="253"/>
      <c r="H80" s="19"/>
      <c r="I80" s="254"/>
    </row>
    <row r="81" customFormat="false" ht="15" hidden="false" customHeight="false" outlineLevel="0" collapsed="false">
      <c r="B81" s="23" t="s">
        <v>12</v>
      </c>
      <c r="C81" s="127" t="s">
        <v>693</v>
      </c>
      <c r="D81" s="48"/>
      <c r="E81" s="31" t="n">
        <v>208.04</v>
      </c>
      <c r="F81" s="31" t="n">
        <v>0.22</v>
      </c>
      <c r="G81" s="253"/>
      <c r="H81" s="19"/>
      <c r="I81" s="254"/>
    </row>
    <row r="82" customFormat="false" ht="15" hidden="false" customHeight="false" outlineLevel="0" collapsed="false">
      <c r="B82" s="23" t="s">
        <v>12</v>
      </c>
      <c r="C82" s="127" t="s">
        <v>694</v>
      </c>
      <c r="D82" s="48"/>
      <c r="E82" s="31" t="n">
        <v>203.16</v>
      </c>
      <c r="F82" s="31" t="n">
        <v>0.21</v>
      </c>
      <c r="G82" s="253"/>
      <c r="H82" s="19"/>
      <c r="I82" s="254"/>
    </row>
    <row r="83" customFormat="false" ht="15" hidden="false" customHeight="false" outlineLevel="0" collapsed="false">
      <c r="B83" s="23" t="s">
        <v>12</v>
      </c>
      <c r="C83" s="127" t="s">
        <v>695</v>
      </c>
      <c r="D83" s="48"/>
      <c r="E83" s="31" t="n">
        <v>203.13</v>
      </c>
      <c r="F83" s="31" t="n">
        <v>0.21</v>
      </c>
      <c r="G83" s="253"/>
      <c r="H83" s="19"/>
      <c r="I83" s="254"/>
    </row>
    <row r="84" customFormat="false" ht="15" hidden="false" customHeight="false" outlineLevel="0" collapsed="false">
      <c r="B84" s="23" t="s">
        <v>12</v>
      </c>
      <c r="C84" s="127" t="s">
        <v>696</v>
      </c>
      <c r="D84" s="48"/>
      <c r="E84" s="31" t="n">
        <v>203.04</v>
      </c>
      <c r="F84" s="31" t="n">
        <v>0.21</v>
      </c>
      <c r="G84" s="253"/>
      <c r="H84" s="19"/>
      <c r="I84" s="254"/>
    </row>
    <row r="85" customFormat="false" ht="15" hidden="false" customHeight="false" outlineLevel="0" collapsed="false">
      <c r="B85" s="23" t="s">
        <v>12</v>
      </c>
      <c r="C85" s="127" t="s">
        <v>697</v>
      </c>
      <c r="D85" s="48"/>
      <c r="E85" s="31" t="n">
        <v>203.01</v>
      </c>
      <c r="F85" s="31" t="n">
        <v>0.21</v>
      </c>
      <c r="G85" s="253"/>
      <c r="H85" s="19"/>
      <c r="I85" s="254"/>
    </row>
    <row r="86" customFormat="false" ht="15" hidden="false" customHeight="false" outlineLevel="0" collapsed="false">
      <c r="B86" s="23" t="s">
        <v>12</v>
      </c>
      <c r="C86" s="127" t="s">
        <v>698</v>
      </c>
      <c r="D86" s="48"/>
      <c r="E86" s="31" t="n">
        <v>202.84</v>
      </c>
      <c r="F86" s="31" t="n">
        <v>0.21</v>
      </c>
      <c r="G86" s="253"/>
      <c r="H86" s="19"/>
      <c r="I86" s="254"/>
    </row>
    <row r="87" customFormat="false" ht="15" hidden="false" customHeight="false" outlineLevel="0" collapsed="false">
      <c r="B87" s="23" t="s">
        <v>12</v>
      </c>
      <c r="C87" s="127" t="s">
        <v>699</v>
      </c>
      <c r="D87" s="48"/>
      <c r="E87" s="31" t="n">
        <v>202.67</v>
      </c>
      <c r="F87" s="31" t="n">
        <v>0.21</v>
      </c>
      <c r="G87" s="253"/>
      <c r="H87" s="19"/>
      <c r="I87" s="254"/>
    </row>
    <row r="88" customFormat="false" ht="15" hidden="false" customHeight="false" outlineLevel="0" collapsed="false">
      <c r="B88" s="23" t="s">
        <v>12</v>
      </c>
      <c r="C88" s="127" t="s">
        <v>700</v>
      </c>
      <c r="D88" s="48"/>
      <c r="E88" s="31" t="n">
        <v>202.53</v>
      </c>
      <c r="F88" s="31" t="n">
        <v>0.21</v>
      </c>
      <c r="G88" s="253"/>
      <c r="H88" s="19"/>
      <c r="I88" s="254"/>
    </row>
    <row r="89" customFormat="false" ht="15" hidden="false" customHeight="false" outlineLevel="0" collapsed="false">
      <c r="B89" s="23" t="s">
        <v>12</v>
      </c>
      <c r="C89" s="127" t="s">
        <v>701</v>
      </c>
      <c r="D89" s="48"/>
      <c r="E89" s="31" t="n">
        <v>202.51</v>
      </c>
      <c r="F89" s="31" t="n">
        <v>0.21</v>
      </c>
      <c r="G89" s="253"/>
      <c r="H89" s="19"/>
      <c r="I89" s="254"/>
    </row>
    <row r="90" customFormat="false" ht="15" hidden="false" customHeight="false" outlineLevel="0" collapsed="false">
      <c r="B90" s="23" t="s">
        <v>12</v>
      </c>
      <c r="C90" s="127" t="s">
        <v>702</v>
      </c>
      <c r="D90" s="48"/>
      <c r="E90" s="31" t="n">
        <v>202.48</v>
      </c>
      <c r="F90" s="31" t="n">
        <v>0.21</v>
      </c>
      <c r="G90" s="253"/>
      <c r="H90" s="19"/>
      <c r="I90" s="254"/>
    </row>
    <row r="91" customFormat="false" ht="15" hidden="false" customHeight="false" outlineLevel="0" collapsed="false">
      <c r="B91" s="23" t="s">
        <v>12</v>
      </c>
      <c r="C91" s="127" t="s">
        <v>703</v>
      </c>
      <c r="D91" s="48"/>
      <c r="E91" s="31" t="n">
        <v>202.45</v>
      </c>
      <c r="F91" s="31" t="n">
        <v>0.21</v>
      </c>
      <c r="G91" s="253"/>
      <c r="H91" s="19"/>
      <c r="I91" s="254"/>
    </row>
    <row r="92" customFormat="false" ht="15" hidden="false" customHeight="false" outlineLevel="0" collapsed="false">
      <c r="B92" s="23" t="s">
        <v>12</v>
      </c>
      <c r="C92" s="127" t="s">
        <v>704</v>
      </c>
      <c r="D92" s="48"/>
      <c r="E92" s="31" t="n">
        <v>202.08</v>
      </c>
      <c r="F92" s="31" t="n">
        <v>0.21</v>
      </c>
      <c r="G92" s="253"/>
      <c r="H92" s="19"/>
      <c r="I92" s="254"/>
    </row>
    <row r="93" customFormat="false" ht="15" hidden="false" customHeight="false" outlineLevel="0" collapsed="false">
      <c r="B93" s="23" t="s">
        <v>12</v>
      </c>
      <c r="C93" s="127" t="s">
        <v>705</v>
      </c>
      <c r="D93" s="48"/>
      <c r="E93" s="31" t="n">
        <v>202.06</v>
      </c>
      <c r="F93" s="31" t="n">
        <v>0.21</v>
      </c>
      <c r="G93" s="253"/>
      <c r="H93" s="19"/>
      <c r="I93" s="254"/>
    </row>
    <row r="94" customFormat="false" ht="15" hidden="false" customHeight="false" outlineLevel="0" collapsed="false">
      <c r="B94" s="23" t="s">
        <v>12</v>
      </c>
      <c r="C94" s="127" t="s">
        <v>706</v>
      </c>
      <c r="D94" s="48"/>
      <c r="E94" s="31" t="n">
        <v>202.03</v>
      </c>
      <c r="F94" s="31" t="n">
        <v>0.21</v>
      </c>
      <c r="G94" s="253"/>
      <c r="H94" s="19"/>
      <c r="I94" s="254"/>
    </row>
    <row r="95" customFormat="false" ht="15" hidden="false" customHeight="false" outlineLevel="0" collapsed="false">
      <c r="B95" s="20" t="s">
        <v>138</v>
      </c>
      <c r="C95" s="255"/>
      <c r="D95" s="33"/>
      <c r="E95" s="34" t="n">
        <f aca="false">SUM(E76:E94)</f>
        <v>5144.83</v>
      </c>
      <c r="F95" s="34" t="n">
        <f aca="false">SUM(F76:F94)</f>
        <v>5.37</v>
      </c>
      <c r="G95" s="35"/>
      <c r="H95" s="134"/>
      <c r="I95" s="256"/>
    </row>
    <row r="96" customFormat="false" ht="15" hidden="false" customHeight="false" outlineLevel="0" collapsed="false">
      <c r="B96" s="20" t="s">
        <v>496</v>
      </c>
      <c r="C96" s="20"/>
      <c r="D96" s="33"/>
      <c r="E96" s="123" t="n">
        <v>-67.5</v>
      </c>
      <c r="F96" s="31" t="n">
        <v>-0.07</v>
      </c>
      <c r="G96" s="31"/>
      <c r="H96" s="134"/>
      <c r="I96" s="257"/>
    </row>
    <row r="97" customFormat="false" ht="15" hidden="false" customHeight="false" outlineLevel="0" collapsed="false">
      <c r="B97" s="20" t="s">
        <v>230</v>
      </c>
      <c r="C97" s="23"/>
      <c r="D97" s="50"/>
      <c r="E97" s="31" t="n">
        <v>8455.51</v>
      </c>
      <c r="F97" s="31" t="n">
        <v>8.84</v>
      </c>
      <c r="G97" s="31"/>
      <c r="H97" s="19"/>
      <c r="I97" s="258"/>
    </row>
    <row r="98" customFormat="false" ht="15" hidden="false" customHeight="false" outlineLevel="0" collapsed="false">
      <c r="B98" s="20" t="s">
        <v>231</v>
      </c>
      <c r="C98" s="23"/>
      <c r="D98" s="52"/>
      <c r="E98" s="259" t="n">
        <v>-2972.88</v>
      </c>
      <c r="F98" s="31" t="n">
        <v>-3.11</v>
      </c>
      <c r="G98" s="31"/>
      <c r="H98" s="19"/>
      <c r="I98" s="49"/>
    </row>
    <row r="99" s="32" customFormat="true" ht="15" hidden="false" customHeight="false" outlineLevel="0" collapsed="false">
      <c r="B99" s="53" t="s">
        <v>232</v>
      </c>
      <c r="C99" s="53"/>
      <c r="D99" s="54"/>
      <c r="E99" s="55" t="n">
        <f aca="false">E58+E66+E97+E98+E95+E96+E69+E72</f>
        <v>95622.94</v>
      </c>
      <c r="F99" s="55" t="n">
        <f aca="false">F58+F66+F97+F98+F95+F96+F69+F72</f>
        <v>100</v>
      </c>
      <c r="G99" s="56"/>
      <c r="H99" s="57"/>
      <c r="I99" s="248"/>
    </row>
    <row r="100" s="32" customFormat="true" ht="15" hidden="false" customHeight="false" outlineLevel="0" collapsed="false">
      <c r="B100" s="58" t="s">
        <v>707</v>
      </c>
      <c r="C100" s="59"/>
      <c r="D100" s="60"/>
      <c r="E100" s="61"/>
      <c r="F100" s="61"/>
      <c r="G100" s="61"/>
      <c r="H100" s="62"/>
    </row>
    <row r="101" customFormat="false" ht="15" hidden="false" customHeight="false" outlineLevel="0" collapsed="false">
      <c r="B101" s="63" t="s">
        <v>234</v>
      </c>
      <c r="C101" s="64"/>
      <c r="D101" s="64"/>
      <c r="E101" s="64"/>
      <c r="F101" s="64"/>
      <c r="G101" s="64"/>
      <c r="H101" s="7"/>
    </row>
    <row r="102" customFormat="false" ht="15" hidden="false" customHeight="false" outlineLevel="0" collapsed="false">
      <c r="B102" s="63" t="s">
        <v>235</v>
      </c>
      <c r="C102" s="64"/>
      <c r="D102" s="64"/>
      <c r="E102" s="64"/>
      <c r="F102" s="64"/>
      <c r="G102" s="64"/>
      <c r="H102" s="7"/>
    </row>
    <row r="103" customFormat="false" ht="15" hidden="false" customHeight="false" outlineLevel="0" collapsed="false">
      <c r="B103" s="148" t="s">
        <v>708</v>
      </c>
      <c r="C103" s="64"/>
      <c r="D103" s="64"/>
      <c r="E103" s="64"/>
      <c r="F103" s="64"/>
      <c r="G103" s="64"/>
      <c r="H103" s="7"/>
    </row>
    <row r="104" customFormat="false" ht="15" hidden="false" customHeight="false" outlineLevel="0" collapsed="false">
      <c r="B104" s="148" t="s">
        <v>709</v>
      </c>
      <c r="C104" s="64"/>
      <c r="D104" s="64"/>
      <c r="E104" s="64"/>
      <c r="F104" s="64"/>
      <c r="G104" s="64"/>
      <c r="H104" s="7"/>
    </row>
    <row r="105" customFormat="false" ht="15" hidden="false" customHeight="false" outlineLevel="0" collapsed="false">
      <c r="B105" s="65"/>
      <c r="C105" s="64"/>
      <c r="D105" s="64"/>
      <c r="E105" s="64"/>
      <c r="F105" s="64"/>
      <c r="G105" s="64"/>
      <c r="H105" s="7"/>
    </row>
    <row r="106" customFormat="false" ht="15" hidden="false" customHeight="false" outlineLevel="0" collapsed="false">
      <c r="B106" s="148"/>
      <c r="C106" s="64"/>
      <c r="D106" s="64"/>
      <c r="E106" s="64"/>
      <c r="F106" s="64"/>
      <c r="G106" s="64"/>
      <c r="H106" s="7"/>
    </row>
    <row r="107" customFormat="false" ht="15" hidden="false" customHeight="false" outlineLevel="0" collapsed="false">
      <c r="B107" s="149" t="s">
        <v>501</v>
      </c>
      <c r="C107" s="150" t="s">
        <v>5</v>
      </c>
      <c r="D107" s="151" t="s">
        <v>502</v>
      </c>
      <c r="E107" s="152" t="s">
        <v>503</v>
      </c>
      <c r="F107" s="64"/>
      <c r="G107" s="64"/>
      <c r="H107" s="7"/>
    </row>
    <row r="108" customFormat="false" ht="15" hidden="false" customHeight="false" outlineLevel="0" collapsed="false">
      <c r="B108" s="260" t="s">
        <v>280</v>
      </c>
      <c r="C108" s="261" t="n">
        <v>-1132500</v>
      </c>
      <c r="D108" s="262" t="n">
        <v>4685.1525</v>
      </c>
      <c r="E108" s="156" t="n">
        <v>0.0489961124694927</v>
      </c>
      <c r="F108" s="64"/>
      <c r="G108" s="64"/>
      <c r="H108" s="7"/>
    </row>
    <row r="109" customFormat="false" ht="15" hidden="false" customHeight="false" outlineLevel="0" collapsed="false">
      <c r="B109" s="260" t="s">
        <v>336</v>
      </c>
      <c r="C109" s="261" t="n">
        <v>-14300</v>
      </c>
      <c r="D109" s="262" t="n">
        <v>124.86045</v>
      </c>
      <c r="E109" s="156" t="n">
        <v>0.0013057582759988</v>
      </c>
      <c r="F109" s="64"/>
      <c r="G109" s="64"/>
      <c r="H109" s="7"/>
    </row>
    <row r="110" customFormat="false" ht="15" hidden="false" customHeight="false" outlineLevel="0" collapsed="false">
      <c r="B110" s="260" t="s">
        <v>316</v>
      </c>
      <c r="C110" s="261" t="n">
        <v>-9750</v>
      </c>
      <c r="D110" s="262" t="n">
        <v>311.107875</v>
      </c>
      <c r="E110" s="156" t="n">
        <v>0.00325348565145849</v>
      </c>
      <c r="F110" s="64"/>
      <c r="G110" s="64"/>
      <c r="H110" s="7"/>
    </row>
    <row r="111" customFormat="false" ht="15" hidden="false" customHeight="false" outlineLevel="0" collapsed="false">
      <c r="B111" s="260" t="s">
        <v>528</v>
      </c>
      <c r="C111" s="261" t="n">
        <v>-11600</v>
      </c>
      <c r="D111" s="262" t="n">
        <v>192.3744</v>
      </c>
      <c r="E111" s="156" t="n">
        <v>0.00201180169453421</v>
      </c>
      <c r="F111" s="64"/>
      <c r="G111" s="64"/>
      <c r="H111" s="7"/>
    </row>
    <row r="112" customFormat="false" ht="15" hidden="false" customHeight="false" outlineLevel="0" collapsed="false">
      <c r="B112" s="260" t="s">
        <v>66</v>
      </c>
      <c r="C112" s="261" t="n">
        <v>-540492</v>
      </c>
      <c r="D112" s="262" t="n">
        <v>2518.962966</v>
      </c>
      <c r="E112" s="156" t="n">
        <v>0.0263426628671367</v>
      </c>
      <c r="F112" s="64"/>
      <c r="G112" s="64"/>
      <c r="H112" s="7"/>
    </row>
    <row r="113" customFormat="false" ht="15" hidden="false" customHeight="false" outlineLevel="0" collapsed="false">
      <c r="B113" s="260" t="s">
        <v>379</v>
      </c>
      <c r="C113" s="261" t="n">
        <v>-256332</v>
      </c>
      <c r="D113" s="262" t="n">
        <v>1044.168402</v>
      </c>
      <c r="E113" s="156" t="n">
        <v>0.0109196429489718</v>
      </c>
      <c r="F113" s="64"/>
      <c r="G113" s="64"/>
      <c r="H113" s="7"/>
    </row>
    <row r="114" customFormat="false" ht="15" hidden="false" customHeight="false" outlineLevel="0" collapsed="false">
      <c r="B114" s="260" t="s">
        <v>354</v>
      </c>
      <c r="C114" s="261" t="n">
        <v>-86350</v>
      </c>
      <c r="D114" s="262" t="n">
        <v>1218.614375</v>
      </c>
      <c r="E114" s="156" t="n">
        <v>0.0127439537932737</v>
      </c>
      <c r="F114" s="64"/>
      <c r="G114" s="64"/>
      <c r="H114" s="7"/>
    </row>
    <row r="115" customFormat="false" ht="15" hidden="false" customHeight="false" outlineLevel="0" collapsed="false">
      <c r="B115" s="260" t="s">
        <v>306</v>
      </c>
      <c r="C115" s="261" t="n">
        <v>-42500</v>
      </c>
      <c r="D115" s="262" t="n">
        <v>26.83875</v>
      </c>
      <c r="E115" s="156" t="n">
        <v>0.000280672702444712</v>
      </c>
      <c r="F115" s="64"/>
      <c r="G115" s="64"/>
      <c r="H115" s="7"/>
    </row>
    <row r="116" customFormat="false" ht="15" hidden="false" customHeight="false" outlineLevel="0" collapsed="false">
      <c r="B116" s="260" t="s">
        <v>395</v>
      </c>
      <c r="C116" s="261" t="n">
        <v>-25300</v>
      </c>
      <c r="D116" s="262" t="n">
        <v>119.9726</v>
      </c>
      <c r="E116" s="156" t="n">
        <v>0.00125464240552628</v>
      </c>
      <c r="F116" s="64"/>
      <c r="G116" s="64"/>
      <c r="H116" s="7"/>
    </row>
    <row r="117" customFormat="false" ht="15" hidden="false" customHeight="false" outlineLevel="0" collapsed="false">
      <c r="B117" s="260" t="s">
        <v>356</v>
      </c>
      <c r="C117" s="261" t="n">
        <v>-153900</v>
      </c>
      <c r="D117" s="262" t="n">
        <v>1355.01255</v>
      </c>
      <c r="E117" s="156" t="n">
        <v>0.0141703706117088</v>
      </c>
      <c r="F117" s="64"/>
      <c r="G117" s="64"/>
      <c r="H117" s="7"/>
    </row>
    <row r="118" customFormat="false" ht="15" hidden="false" customHeight="false" outlineLevel="0" collapsed="false">
      <c r="B118" s="260" t="s">
        <v>39</v>
      </c>
      <c r="C118" s="261" t="n">
        <v>-14700</v>
      </c>
      <c r="D118" s="262" t="n">
        <v>121.59105</v>
      </c>
      <c r="E118" s="156" t="n">
        <v>0.00127156773682046</v>
      </c>
      <c r="F118" s="64"/>
      <c r="G118" s="64"/>
      <c r="H118" s="7"/>
    </row>
    <row r="119" customFormat="false" ht="15" hidden="false" customHeight="false" outlineLevel="0" collapsed="false">
      <c r="B119" s="260" t="s">
        <v>20</v>
      </c>
      <c r="C119" s="261" t="n">
        <v>-55800</v>
      </c>
      <c r="D119" s="262" t="n">
        <v>1262.8098</v>
      </c>
      <c r="E119" s="156" t="n">
        <v>0.0132061381114868</v>
      </c>
      <c r="F119" s="64"/>
      <c r="G119" s="64"/>
      <c r="H119" s="7"/>
    </row>
    <row r="120" customFormat="false" ht="15" hidden="false" customHeight="false" outlineLevel="0" collapsed="false">
      <c r="B120" s="260" t="s">
        <v>15</v>
      </c>
      <c r="C120" s="261" t="n">
        <v>-929500</v>
      </c>
      <c r="D120" s="262" t="n">
        <v>4428.60275</v>
      </c>
      <c r="E120" s="156" t="n">
        <v>0.0463131815712946</v>
      </c>
      <c r="F120" s="64"/>
      <c r="G120" s="64"/>
      <c r="H120" s="7"/>
    </row>
    <row r="121" customFormat="false" ht="15" hidden="false" customHeight="false" outlineLevel="0" collapsed="false">
      <c r="B121" s="260" t="s">
        <v>383</v>
      </c>
      <c r="C121" s="261" t="n">
        <v>-649600</v>
      </c>
      <c r="D121" s="262" t="n">
        <v>1265.096</v>
      </c>
      <c r="E121" s="156" t="n">
        <v>0.0132300465994875</v>
      </c>
      <c r="F121" s="64"/>
      <c r="G121" s="64"/>
      <c r="H121" s="7"/>
    </row>
    <row r="122" customFormat="false" ht="15" hidden="false" customHeight="false" outlineLevel="0" collapsed="false">
      <c r="B122" s="260" t="s">
        <v>94</v>
      </c>
      <c r="C122" s="261" t="n">
        <v>-5300</v>
      </c>
      <c r="D122" s="262" t="n">
        <v>373.85935</v>
      </c>
      <c r="E122" s="156" t="n">
        <v>0.00390972433882812</v>
      </c>
      <c r="F122" s="64"/>
      <c r="G122" s="64"/>
      <c r="H122" s="7"/>
    </row>
    <row r="123" customFormat="false" ht="15" hidden="false" customHeight="false" outlineLevel="0" collapsed="false">
      <c r="B123" s="260" t="s">
        <v>17</v>
      </c>
      <c r="C123" s="261" t="n">
        <v>-160590</v>
      </c>
      <c r="D123" s="262" t="n">
        <v>3119.13957</v>
      </c>
      <c r="E123" s="156" t="n">
        <v>0.0326191544842489</v>
      </c>
      <c r="F123" s="64"/>
      <c r="G123" s="64"/>
      <c r="H123" s="7"/>
    </row>
    <row r="124" customFormat="false" ht="15" hidden="false" customHeight="false" outlineLevel="0" collapsed="false">
      <c r="B124" s="260" t="s">
        <v>288</v>
      </c>
      <c r="C124" s="261" t="n">
        <v>-1161000</v>
      </c>
      <c r="D124" s="262" t="n">
        <v>2853.738</v>
      </c>
      <c r="E124" s="156" t="n">
        <v>0.0298436535430736</v>
      </c>
      <c r="F124" s="64"/>
      <c r="G124" s="64"/>
      <c r="H124" s="7"/>
    </row>
    <row r="125" customFormat="false" ht="15" hidden="false" customHeight="false" outlineLevel="0" collapsed="false">
      <c r="B125" s="260" t="s">
        <v>52</v>
      </c>
      <c r="C125" s="261" t="n">
        <v>-186200</v>
      </c>
      <c r="D125" s="262" t="n">
        <v>958.4645</v>
      </c>
      <c r="E125" s="156" t="n">
        <v>0.0100233737194288</v>
      </c>
      <c r="F125" s="64"/>
      <c r="G125" s="64"/>
      <c r="H125" s="7"/>
    </row>
    <row r="126" customFormat="false" ht="15" hidden="false" customHeight="false" outlineLevel="0" collapsed="false">
      <c r="B126" s="260" t="s">
        <v>87</v>
      </c>
      <c r="C126" s="261" t="n">
        <v>-14850</v>
      </c>
      <c r="D126" s="262" t="n">
        <v>80.048925</v>
      </c>
      <c r="E126" s="156" t="n">
        <v>0.000837130943413685</v>
      </c>
      <c r="F126" s="64"/>
      <c r="G126" s="64"/>
      <c r="H126" s="7"/>
    </row>
    <row r="127" customFormat="false" ht="15" hidden="false" customHeight="false" outlineLevel="0" collapsed="false">
      <c r="B127" s="260" t="s">
        <v>283</v>
      </c>
      <c r="C127" s="261" t="n">
        <v>-906300</v>
      </c>
      <c r="D127" s="262" t="n">
        <v>1642.66875</v>
      </c>
      <c r="E127" s="156" t="n">
        <v>0.0171786047146002</v>
      </c>
      <c r="F127" s="64"/>
      <c r="G127" s="64"/>
      <c r="H127" s="7"/>
    </row>
    <row r="128" customFormat="false" ht="15" hidden="false" customHeight="false" outlineLevel="0" collapsed="false">
      <c r="B128" s="260" t="s">
        <v>290</v>
      </c>
      <c r="C128" s="261" t="n">
        <v>-621000</v>
      </c>
      <c r="D128" s="262" t="n">
        <v>403.9605</v>
      </c>
      <c r="E128" s="156" t="n">
        <v>0.00422451437626257</v>
      </c>
      <c r="F128" s="64"/>
      <c r="G128" s="64"/>
      <c r="H128" s="7"/>
    </row>
    <row r="129" customFormat="false" ht="15" hidden="false" customHeight="false" outlineLevel="0" collapsed="false">
      <c r="B129" s="260" t="s">
        <v>299</v>
      </c>
      <c r="C129" s="261" t="n">
        <v>-18700</v>
      </c>
      <c r="D129" s="262" t="n">
        <v>108.2356</v>
      </c>
      <c r="E129" s="156" t="n">
        <v>0.00113189989670625</v>
      </c>
      <c r="F129" s="64"/>
      <c r="G129" s="64"/>
      <c r="H129" s="7"/>
    </row>
    <row r="130" customFormat="false" ht="15" hidden="false" customHeight="false" outlineLevel="0" collapsed="false">
      <c r="B130" s="260" t="s">
        <v>373</v>
      </c>
      <c r="C130" s="261" t="n">
        <v>-21600</v>
      </c>
      <c r="D130" s="262" t="n">
        <v>189.594</v>
      </c>
      <c r="E130" s="156" t="n">
        <v>0.00198272499081748</v>
      </c>
      <c r="F130" s="64"/>
      <c r="G130" s="64"/>
      <c r="H130" s="7"/>
    </row>
    <row r="131" customFormat="false" ht="15" hidden="false" customHeight="false" outlineLevel="0" collapsed="false">
      <c r="B131" s="260" t="s">
        <v>285</v>
      </c>
      <c r="C131" s="261" t="n">
        <v>-111600</v>
      </c>
      <c r="D131" s="262" t="n">
        <v>135.7056</v>
      </c>
      <c r="E131" s="156" t="n">
        <v>0.00141917404830259</v>
      </c>
      <c r="F131" s="64"/>
      <c r="G131" s="64"/>
      <c r="H131" s="7"/>
    </row>
    <row r="132" customFormat="false" ht="15" hidden="false" customHeight="false" outlineLevel="0" collapsed="false">
      <c r="B132" s="63"/>
      <c r="C132" s="64"/>
      <c r="D132" s="64"/>
      <c r="E132" s="64"/>
      <c r="F132" s="64"/>
      <c r="G132" s="64"/>
      <c r="H132" s="7"/>
    </row>
    <row r="133" customFormat="false" ht="15" hidden="true" customHeight="false" outlineLevel="0" collapsed="false">
      <c r="B133" s="66" t="s">
        <v>236</v>
      </c>
      <c r="C133" s="67"/>
      <c r="D133" s="68"/>
      <c r="E133" s="68"/>
      <c r="F133" s="67"/>
      <c r="G133" s="67"/>
      <c r="H133" s="7"/>
    </row>
    <row r="134" customFormat="false" ht="28.5" hidden="true" customHeight="true" outlineLevel="0" collapsed="false">
      <c r="B134" s="69" t="s">
        <v>237</v>
      </c>
      <c r="C134" s="69"/>
      <c r="D134" s="69"/>
      <c r="E134" s="69"/>
      <c r="F134" s="69"/>
      <c r="G134" s="69"/>
      <c r="H134" s="69"/>
    </row>
    <row r="135" customFormat="false" ht="15" hidden="true" customHeight="false" outlineLevel="0" collapsed="false">
      <c r="B135" s="163" t="s">
        <v>238</v>
      </c>
      <c r="C135" s="163"/>
      <c r="D135" s="163"/>
      <c r="E135" s="163"/>
      <c r="F135" s="163"/>
      <c r="G135" s="163"/>
      <c r="H135" s="163"/>
    </row>
    <row r="136" customFormat="false" ht="27" hidden="true" customHeight="true" outlineLevel="0" collapsed="false">
      <c r="B136" s="69" t="s">
        <v>710</v>
      </c>
      <c r="C136" s="69"/>
      <c r="D136" s="69"/>
      <c r="E136" s="69"/>
      <c r="F136" s="69"/>
      <c r="G136" s="69"/>
      <c r="H136" s="69"/>
    </row>
    <row r="137" customFormat="false" ht="57.75" hidden="true" customHeight="true" outlineLevel="0" collapsed="false">
      <c r="B137" s="69"/>
      <c r="C137" s="69"/>
      <c r="D137" s="69"/>
      <c r="E137" s="69"/>
      <c r="F137" s="69"/>
      <c r="G137" s="69"/>
      <c r="H137" s="69"/>
    </row>
    <row r="138" customFormat="false" ht="15" hidden="true" customHeight="false" outlineLevel="0" collapsed="false">
      <c r="B138" s="73" t="s">
        <v>240</v>
      </c>
      <c r="C138" s="73"/>
      <c r="D138" s="73"/>
      <c r="E138" s="73"/>
      <c r="F138" s="73"/>
      <c r="G138" s="67"/>
      <c r="H138" s="7"/>
    </row>
    <row r="139" s="82" customFormat="true" ht="15" hidden="true" customHeight="true" outlineLevel="0" collapsed="false">
      <c r="B139" s="76" t="s">
        <v>241</v>
      </c>
      <c r="C139" s="77" t="s">
        <v>242</v>
      </c>
      <c r="D139" s="77"/>
      <c r="E139" s="78" t="s">
        <v>243</v>
      </c>
      <c r="F139" s="78"/>
      <c r="G139" s="78"/>
      <c r="H139" s="78"/>
    </row>
    <row r="140" s="82" customFormat="true" ht="15" hidden="true" customHeight="false" outlineLevel="0" collapsed="false">
      <c r="A140" s="82" t="s">
        <v>711</v>
      </c>
      <c r="B140" s="79" t="s">
        <v>712</v>
      </c>
      <c r="C140" s="263" t="n">
        <v>17.963</v>
      </c>
      <c r="D140" s="263"/>
      <c r="E140" s="81" t="n">
        <v>17.907</v>
      </c>
      <c r="F140" s="81"/>
      <c r="G140" s="81"/>
      <c r="H140" s="81"/>
    </row>
    <row r="141" s="82" customFormat="true" ht="15" hidden="true" customHeight="true" outlineLevel="0" collapsed="false">
      <c r="A141" s="82" t="s">
        <v>713</v>
      </c>
      <c r="B141" s="83" t="s">
        <v>651</v>
      </c>
      <c r="C141" s="263" t="n">
        <v>23.721</v>
      </c>
      <c r="D141" s="263"/>
      <c r="E141" s="81" t="n">
        <v>23.819</v>
      </c>
      <c r="F141" s="81"/>
      <c r="G141" s="81"/>
      <c r="H141" s="81"/>
    </row>
    <row r="142" s="82" customFormat="true" ht="15" hidden="true" customHeight="true" outlineLevel="0" collapsed="false">
      <c r="A142" s="82" t="s">
        <v>714</v>
      </c>
      <c r="B142" s="83" t="s">
        <v>251</v>
      </c>
      <c r="C142" s="263" t="n">
        <v>19.222</v>
      </c>
      <c r="D142" s="263"/>
      <c r="E142" s="81" t="n">
        <v>19.188</v>
      </c>
      <c r="F142" s="81"/>
      <c r="G142" s="81"/>
      <c r="H142" s="81"/>
    </row>
    <row r="143" s="82" customFormat="true" ht="15" hidden="true" customHeight="true" outlineLevel="0" collapsed="false">
      <c r="A143" s="82" t="s">
        <v>715</v>
      </c>
      <c r="B143" s="83" t="s">
        <v>253</v>
      </c>
      <c r="C143" s="263" t="n">
        <v>25.101</v>
      </c>
      <c r="D143" s="263"/>
      <c r="E143" s="81" t="n">
        <v>25.227</v>
      </c>
      <c r="F143" s="81"/>
      <c r="G143" s="81"/>
      <c r="H143" s="81"/>
    </row>
    <row r="144" s="82" customFormat="true" ht="15" hidden="true" customHeight="true" outlineLevel="0" collapsed="false">
      <c r="B144" s="85" t="s">
        <v>716</v>
      </c>
      <c r="C144" s="264"/>
      <c r="D144" s="264"/>
      <c r="E144" s="265"/>
      <c r="F144" s="265"/>
      <c r="G144" s="265"/>
      <c r="H144" s="266"/>
    </row>
    <row r="145" s="82" customFormat="true" ht="15" hidden="true" customHeight="true" outlineLevel="0" collapsed="false">
      <c r="B145" s="85" t="s">
        <v>518</v>
      </c>
      <c r="C145" s="228"/>
      <c r="D145" s="228"/>
      <c r="E145" s="158"/>
      <c r="F145" s="158"/>
      <c r="G145" s="158"/>
      <c r="H145" s="266"/>
    </row>
    <row r="146" s="82" customFormat="true" ht="50.25" hidden="true" customHeight="true" outlineLevel="0" collapsed="false">
      <c r="B146" s="167" t="s">
        <v>519</v>
      </c>
      <c r="C146" s="167" t="s">
        <v>520</v>
      </c>
      <c r="D146" s="167" t="s">
        <v>521</v>
      </c>
      <c r="E146" s="167" t="s">
        <v>522</v>
      </c>
      <c r="F146" s="167" t="s">
        <v>523</v>
      </c>
      <c r="G146" s="229"/>
      <c r="H146" s="266"/>
    </row>
    <row r="147" s="82" customFormat="true" ht="15" hidden="true" customHeight="true" outlineLevel="0" collapsed="false">
      <c r="B147" s="169" t="s">
        <v>336</v>
      </c>
      <c r="C147" s="169" t="s">
        <v>524</v>
      </c>
      <c r="D147" s="170" t="n">
        <v>694.636677</v>
      </c>
      <c r="E147" s="170" t="n">
        <v>718.45</v>
      </c>
      <c r="F147" s="170" t="n">
        <v>172.98</v>
      </c>
      <c r="G147" s="234"/>
      <c r="H147" s="266"/>
    </row>
    <row r="148" s="82" customFormat="true" ht="15" hidden="true" customHeight="true" outlineLevel="0" collapsed="false">
      <c r="B148" s="169" t="s">
        <v>528</v>
      </c>
      <c r="C148" s="169" t="s">
        <v>524</v>
      </c>
      <c r="D148" s="170" t="n">
        <v>1396.107371</v>
      </c>
      <c r="E148" s="170" t="n">
        <v>1365.7</v>
      </c>
      <c r="F148" s="170" t="n">
        <v>66.7</v>
      </c>
      <c r="G148" s="234"/>
      <c r="H148" s="266"/>
    </row>
    <row r="149" s="82" customFormat="true" ht="15" hidden="true" customHeight="true" outlineLevel="0" collapsed="false">
      <c r="B149" s="169" t="s">
        <v>310</v>
      </c>
      <c r="C149" s="169" t="s">
        <v>524</v>
      </c>
      <c r="D149" s="170" t="n">
        <v>149.015972</v>
      </c>
      <c r="E149" s="170" t="n">
        <v>154.1</v>
      </c>
      <c r="F149" s="170" t="n">
        <v>166.15</v>
      </c>
      <c r="G149" s="234"/>
      <c r="H149" s="266"/>
    </row>
    <row r="150" s="82" customFormat="true" ht="15" hidden="true" customHeight="true" outlineLevel="0" collapsed="false">
      <c r="B150" s="169" t="s">
        <v>531</v>
      </c>
      <c r="C150" s="169" t="s">
        <v>524</v>
      </c>
      <c r="D150" s="170" t="n">
        <v>1162.526656</v>
      </c>
      <c r="E150" s="170" t="n">
        <v>1169.2</v>
      </c>
      <c r="F150" s="170" t="n">
        <v>262.2</v>
      </c>
      <c r="G150" s="234"/>
      <c r="H150" s="266"/>
    </row>
    <row r="151" s="82" customFormat="true" ht="15" hidden="true" customHeight="true" outlineLevel="0" collapsed="false">
      <c r="B151" s="169" t="s">
        <v>338</v>
      </c>
      <c r="C151" s="169" t="s">
        <v>524</v>
      </c>
      <c r="D151" s="170" t="n">
        <v>655</v>
      </c>
      <c r="E151" s="170" t="n">
        <v>683.7</v>
      </c>
      <c r="F151" s="170" t="n">
        <v>1.28</v>
      </c>
      <c r="G151" s="234"/>
      <c r="H151" s="266"/>
    </row>
    <row r="152" s="82" customFormat="true" ht="15" hidden="true" customHeight="true" outlineLevel="0" collapsed="false">
      <c r="B152" s="169" t="s">
        <v>532</v>
      </c>
      <c r="C152" s="169" t="s">
        <v>524</v>
      </c>
      <c r="D152" s="170" t="n">
        <v>616.3591</v>
      </c>
      <c r="E152" s="170" t="n">
        <v>629.15</v>
      </c>
      <c r="F152" s="170" t="n">
        <v>9.74</v>
      </c>
      <c r="G152" s="234"/>
      <c r="H152" s="266"/>
    </row>
    <row r="153" s="82" customFormat="true" ht="15" hidden="true" customHeight="true" outlineLevel="0" collapsed="false">
      <c r="B153" s="169" t="s">
        <v>536</v>
      </c>
      <c r="C153" s="169" t="s">
        <v>524</v>
      </c>
      <c r="D153" s="170" t="n">
        <v>641.9342</v>
      </c>
      <c r="E153" s="170" t="n">
        <v>648.3</v>
      </c>
      <c r="F153" s="170" t="n">
        <v>115.95</v>
      </c>
      <c r="G153" s="234"/>
      <c r="H153" s="266"/>
    </row>
    <row r="154" s="82" customFormat="true" ht="15" hidden="true" customHeight="true" outlineLevel="0" collapsed="false">
      <c r="B154" s="169" t="s">
        <v>543</v>
      </c>
      <c r="C154" s="169" t="s">
        <v>524</v>
      </c>
      <c r="D154" s="170" t="n">
        <v>149.713636</v>
      </c>
      <c r="E154" s="170" t="n">
        <v>159.85</v>
      </c>
      <c r="F154" s="170" t="n">
        <v>11.01</v>
      </c>
      <c r="G154" s="234"/>
      <c r="H154" s="266"/>
    </row>
    <row r="155" s="82" customFormat="true" ht="15" hidden="true" customHeight="true" outlineLevel="0" collapsed="false">
      <c r="B155" s="169" t="s">
        <v>401</v>
      </c>
      <c r="C155" s="169" t="s">
        <v>524</v>
      </c>
      <c r="D155" s="170" t="n">
        <v>289.775</v>
      </c>
      <c r="E155" s="170" t="n">
        <v>286.95</v>
      </c>
      <c r="F155" s="170" t="n">
        <v>3.59</v>
      </c>
      <c r="G155" s="234"/>
      <c r="H155" s="266"/>
    </row>
    <row r="156" s="82" customFormat="true" ht="15" hidden="true" customHeight="true" outlineLevel="0" collapsed="false">
      <c r="B156" s="169" t="s">
        <v>395</v>
      </c>
      <c r="C156" s="169" t="s">
        <v>524</v>
      </c>
      <c r="D156" s="170" t="n">
        <v>648.3</v>
      </c>
      <c r="E156" s="170" t="n">
        <v>669.15</v>
      </c>
      <c r="F156" s="170" t="n">
        <v>40.77</v>
      </c>
      <c r="G156" s="234"/>
      <c r="H156" s="266"/>
    </row>
    <row r="157" s="82" customFormat="true" ht="15" hidden="true" customHeight="true" outlineLevel="0" collapsed="false">
      <c r="B157" s="169" t="s">
        <v>717</v>
      </c>
      <c r="C157" s="169" t="s">
        <v>524</v>
      </c>
      <c r="D157" s="170" t="n">
        <v>845.1</v>
      </c>
      <c r="E157" s="170" t="n">
        <v>884.7</v>
      </c>
      <c r="F157" s="170" t="n">
        <v>1.94</v>
      </c>
      <c r="G157" s="234"/>
      <c r="H157" s="266"/>
    </row>
    <row r="158" s="82" customFormat="true" ht="15" hidden="true" customHeight="true" outlineLevel="0" collapsed="false">
      <c r="B158" s="169" t="s">
        <v>545</v>
      </c>
      <c r="C158" s="169" t="s">
        <v>524</v>
      </c>
      <c r="D158" s="170" t="n">
        <v>112.743014</v>
      </c>
      <c r="E158" s="170" t="n">
        <v>118.75</v>
      </c>
      <c r="F158" s="170" t="n">
        <v>36.49</v>
      </c>
      <c r="G158" s="234"/>
      <c r="H158" s="266"/>
    </row>
    <row r="159" s="82" customFormat="true" ht="15" hidden="true" customHeight="true" outlineLevel="0" collapsed="false">
      <c r="B159" s="169" t="s">
        <v>20</v>
      </c>
      <c r="C159" s="169" t="s">
        <v>524</v>
      </c>
      <c r="D159" s="170" t="n">
        <v>1930.55951</v>
      </c>
      <c r="E159" s="170" t="n">
        <v>1944.25</v>
      </c>
      <c r="F159" s="170" t="n">
        <v>223.42</v>
      </c>
      <c r="G159" s="234"/>
      <c r="H159" s="266"/>
    </row>
    <row r="160" s="82" customFormat="true" ht="15" hidden="true" customHeight="true" outlineLevel="0" collapsed="false">
      <c r="B160" s="169" t="s">
        <v>547</v>
      </c>
      <c r="C160" s="169" t="s">
        <v>524</v>
      </c>
      <c r="D160" s="170" t="n">
        <v>1280.75</v>
      </c>
      <c r="E160" s="170" t="n">
        <v>1268.1</v>
      </c>
      <c r="F160" s="170" t="n">
        <v>20.8</v>
      </c>
      <c r="G160" s="234"/>
      <c r="H160" s="266"/>
    </row>
    <row r="161" s="82" customFormat="true" ht="15" hidden="true" customHeight="true" outlineLevel="0" collapsed="false">
      <c r="B161" s="169" t="s">
        <v>15</v>
      </c>
      <c r="C161" s="169" t="s">
        <v>524</v>
      </c>
      <c r="D161" s="170" t="n">
        <v>336.82449</v>
      </c>
      <c r="E161" s="170" t="n">
        <v>343.4</v>
      </c>
      <c r="F161" s="170" t="n">
        <v>140.6</v>
      </c>
      <c r="G161" s="234"/>
      <c r="H161" s="266"/>
    </row>
    <row r="162" s="82" customFormat="true" ht="15" hidden="true" customHeight="true" outlineLevel="0" collapsed="false">
      <c r="B162" s="169" t="s">
        <v>393</v>
      </c>
      <c r="C162" s="169" t="s">
        <v>524</v>
      </c>
      <c r="D162" s="170" t="n">
        <v>388.3802</v>
      </c>
      <c r="E162" s="170" t="n">
        <v>378.55</v>
      </c>
      <c r="F162" s="170" t="n">
        <v>40.77</v>
      </c>
      <c r="G162" s="234"/>
      <c r="H162" s="266"/>
    </row>
    <row r="163" s="82" customFormat="true" ht="15" hidden="true" customHeight="true" outlineLevel="0" collapsed="false">
      <c r="B163" s="169" t="s">
        <v>549</v>
      </c>
      <c r="C163" s="169" t="s">
        <v>524</v>
      </c>
      <c r="D163" s="170" t="n">
        <v>52.639548</v>
      </c>
      <c r="E163" s="170" t="n">
        <v>53.05</v>
      </c>
      <c r="F163" s="170" t="n">
        <v>363.17</v>
      </c>
      <c r="G163" s="234"/>
      <c r="H163" s="266"/>
    </row>
    <row r="164" s="82" customFormat="true" ht="15" hidden="true" customHeight="true" outlineLevel="0" collapsed="false">
      <c r="B164" s="169" t="s">
        <v>661</v>
      </c>
      <c r="C164" s="169" t="s">
        <v>524</v>
      </c>
      <c r="D164" s="170" t="n">
        <v>194.2973</v>
      </c>
      <c r="E164" s="170" t="n">
        <v>191.8</v>
      </c>
      <c r="F164" s="170" t="n">
        <v>248.6</v>
      </c>
      <c r="G164" s="234"/>
      <c r="H164" s="266"/>
    </row>
    <row r="165" s="82" customFormat="true" ht="15" hidden="true" customHeight="true" outlineLevel="0" collapsed="false">
      <c r="B165" s="169" t="s">
        <v>556</v>
      </c>
      <c r="C165" s="169" t="s">
        <v>524</v>
      </c>
      <c r="D165" s="170" t="n">
        <v>840</v>
      </c>
      <c r="E165" s="170" t="n">
        <v>834.95</v>
      </c>
      <c r="F165" s="170" t="n">
        <v>70.37</v>
      </c>
      <c r="G165" s="234"/>
      <c r="H165" s="266"/>
    </row>
    <row r="166" s="82" customFormat="true" ht="15" hidden="true" customHeight="true" outlineLevel="0" collapsed="false">
      <c r="B166" s="169" t="s">
        <v>560</v>
      </c>
      <c r="C166" s="169" t="s">
        <v>524</v>
      </c>
      <c r="D166" s="170" t="n">
        <v>413.5826</v>
      </c>
      <c r="E166" s="170" t="n">
        <v>411.8</v>
      </c>
      <c r="F166" s="170" t="n">
        <v>44.4</v>
      </c>
      <c r="G166" s="234"/>
      <c r="H166" s="266"/>
    </row>
    <row r="167" s="82" customFormat="true" ht="15" hidden="true" customHeight="true" outlineLevel="0" collapsed="false">
      <c r="B167" s="169" t="s">
        <v>387</v>
      </c>
      <c r="C167" s="169" t="s">
        <v>524</v>
      </c>
      <c r="D167" s="170" t="n">
        <v>73.206864</v>
      </c>
      <c r="E167" s="170" t="n">
        <v>75.45</v>
      </c>
      <c r="F167" s="170" t="n">
        <v>60.75</v>
      </c>
      <c r="G167" s="234"/>
      <c r="H167" s="266"/>
    </row>
    <row r="168" s="82" customFormat="true" ht="15" hidden="true" customHeight="true" outlineLevel="0" collapsed="false">
      <c r="B168" s="169" t="s">
        <v>561</v>
      </c>
      <c r="C168" s="169" t="s">
        <v>524</v>
      </c>
      <c r="D168" s="170" t="n">
        <v>99.767</v>
      </c>
      <c r="E168" s="170" t="n">
        <v>99.5</v>
      </c>
      <c r="F168" s="170" t="n">
        <v>104.37</v>
      </c>
      <c r="G168" s="234"/>
      <c r="H168" s="266"/>
    </row>
    <row r="169" s="82" customFormat="true" ht="15" hidden="true" customHeight="true" outlineLevel="0" collapsed="false">
      <c r="B169" s="169" t="s">
        <v>371</v>
      </c>
      <c r="C169" s="169" t="s">
        <v>524</v>
      </c>
      <c r="D169" s="170" t="n">
        <v>84.790578</v>
      </c>
      <c r="E169" s="170" t="n">
        <v>88.9</v>
      </c>
      <c r="F169" s="170" t="n">
        <v>378.28</v>
      </c>
      <c r="G169" s="234"/>
      <c r="H169" s="266"/>
    </row>
    <row r="170" s="82" customFormat="true" ht="15" hidden="true" customHeight="true" outlineLevel="0" collapsed="false">
      <c r="B170" s="169" t="s">
        <v>563</v>
      </c>
      <c r="C170" s="169" t="s">
        <v>524</v>
      </c>
      <c r="D170" s="170" t="n">
        <v>825.902211</v>
      </c>
      <c r="E170" s="170" t="n">
        <v>850.7</v>
      </c>
      <c r="F170" s="170" t="n">
        <v>505.03</v>
      </c>
      <c r="G170" s="234"/>
      <c r="H170" s="266"/>
    </row>
    <row r="171" s="82" customFormat="true" ht="15" hidden="true" customHeight="true" outlineLevel="0" collapsed="false">
      <c r="B171" s="169" t="s">
        <v>17</v>
      </c>
      <c r="C171" s="169" t="s">
        <v>524</v>
      </c>
      <c r="D171" s="170" t="n">
        <v>1251.4667</v>
      </c>
      <c r="E171" s="170" t="n">
        <v>1251.45</v>
      </c>
      <c r="F171" s="170" t="n">
        <v>52.8</v>
      </c>
      <c r="G171" s="234"/>
      <c r="H171" s="266"/>
    </row>
    <row r="172" s="82" customFormat="true" ht="15" hidden="true" customHeight="true" outlineLevel="0" collapsed="false">
      <c r="B172" s="169" t="s">
        <v>565</v>
      </c>
      <c r="C172" s="169" t="s">
        <v>524</v>
      </c>
      <c r="D172" s="170" t="n">
        <v>406.985</v>
      </c>
      <c r="E172" s="170" t="n">
        <v>471.35</v>
      </c>
      <c r="F172" s="170" t="n">
        <v>11.11</v>
      </c>
      <c r="G172" s="234"/>
      <c r="H172" s="266"/>
    </row>
    <row r="173" s="82" customFormat="true" ht="15" hidden="true" customHeight="true" outlineLevel="0" collapsed="false">
      <c r="B173" s="169" t="s">
        <v>566</v>
      </c>
      <c r="C173" s="169" t="s">
        <v>524</v>
      </c>
      <c r="D173" s="170" t="n">
        <v>33.204545</v>
      </c>
      <c r="E173" s="170" t="n">
        <v>37.95</v>
      </c>
      <c r="F173" s="170" t="n">
        <v>19.47</v>
      </c>
      <c r="G173" s="234"/>
      <c r="H173" s="266"/>
    </row>
    <row r="174" s="82" customFormat="true" ht="15" hidden="true" customHeight="true" outlineLevel="0" collapsed="false">
      <c r="B174" s="169" t="s">
        <v>314</v>
      </c>
      <c r="C174" s="169" t="s">
        <v>524</v>
      </c>
      <c r="D174" s="170" t="n">
        <v>81.941803</v>
      </c>
      <c r="E174" s="170" t="n">
        <v>80.5</v>
      </c>
      <c r="F174" s="170" t="n">
        <v>92.49</v>
      </c>
      <c r="G174" s="234"/>
      <c r="H174" s="266"/>
    </row>
    <row r="175" s="82" customFormat="true" ht="15" hidden="true" customHeight="true" outlineLevel="0" collapsed="false">
      <c r="B175" s="169" t="s">
        <v>568</v>
      </c>
      <c r="C175" s="169" t="s">
        <v>524</v>
      </c>
      <c r="D175" s="170" t="n">
        <v>1310.7666</v>
      </c>
      <c r="E175" s="170" t="n">
        <v>1349.2</v>
      </c>
      <c r="F175" s="170" t="n">
        <v>37.17</v>
      </c>
      <c r="G175" s="234"/>
      <c r="H175" s="266"/>
    </row>
    <row r="176" s="82" customFormat="true" ht="15" hidden="true" customHeight="true" outlineLevel="0" collapsed="false">
      <c r="B176" s="169" t="s">
        <v>569</v>
      </c>
      <c r="C176" s="169" t="s">
        <v>524</v>
      </c>
      <c r="D176" s="170" t="n">
        <v>490.914838</v>
      </c>
      <c r="E176" s="170" t="n">
        <v>498.4</v>
      </c>
      <c r="F176" s="170" t="n">
        <v>48.15</v>
      </c>
      <c r="G176" s="234"/>
      <c r="H176" s="266"/>
    </row>
    <row r="177" s="82" customFormat="true" ht="15" hidden="true" customHeight="true" outlineLevel="0" collapsed="false">
      <c r="B177" s="169" t="s">
        <v>290</v>
      </c>
      <c r="C177" s="169" t="s">
        <v>524</v>
      </c>
      <c r="D177" s="170" t="n">
        <v>76.6776</v>
      </c>
      <c r="E177" s="170" t="n">
        <v>77.25</v>
      </c>
      <c r="F177" s="170" t="n">
        <v>72.8</v>
      </c>
      <c r="G177" s="234"/>
      <c r="H177" s="266"/>
    </row>
    <row r="178" s="82" customFormat="true" ht="15" hidden="true" customHeight="true" outlineLevel="0" collapsed="false">
      <c r="B178" s="169" t="s">
        <v>299</v>
      </c>
      <c r="C178" s="169" t="s">
        <v>524</v>
      </c>
      <c r="D178" s="170" t="n">
        <v>593.418486</v>
      </c>
      <c r="E178" s="170" t="n">
        <v>605.3</v>
      </c>
      <c r="F178" s="170" t="n">
        <v>108.34</v>
      </c>
      <c r="G178" s="234"/>
      <c r="H178" s="266"/>
    </row>
    <row r="179" s="82" customFormat="true" ht="15" hidden="true" customHeight="true" outlineLevel="0" collapsed="false">
      <c r="B179" s="169" t="s">
        <v>576</v>
      </c>
      <c r="C179" s="169" t="s">
        <v>524</v>
      </c>
      <c r="D179" s="170" t="n">
        <v>48.4204</v>
      </c>
      <c r="E179" s="170" t="n">
        <v>46.5</v>
      </c>
      <c r="F179" s="170" t="n">
        <v>53.52</v>
      </c>
      <c r="G179" s="234"/>
      <c r="H179" s="266"/>
    </row>
    <row r="180" s="82" customFormat="true" ht="15" hidden="true" customHeight="true" outlineLevel="0" collapsed="false">
      <c r="B180" s="169" t="s">
        <v>718</v>
      </c>
      <c r="C180" s="169" t="s">
        <v>524</v>
      </c>
      <c r="D180" s="170" t="n">
        <v>89.8483</v>
      </c>
      <c r="E180" s="170" t="n">
        <v>90.5</v>
      </c>
      <c r="F180" s="170" t="n">
        <v>31.35</v>
      </c>
      <c r="G180" s="234"/>
      <c r="H180" s="266"/>
    </row>
    <row r="181" s="82" customFormat="true" ht="15" hidden="true" customHeight="true" outlineLevel="0" collapsed="false">
      <c r="B181" s="169" t="s">
        <v>295</v>
      </c>
      <c r="C181" s="169" t="s">
        <v>524</v>
      </c>
      <c r="D181" s="170" t="n">
        <v>676.3</v>
      </c>
      <c r="E181" s="170" t="n">
        <v>718.8</v>
      </c>
      <c r="F181" s="170" t="n">
        <v>61.48</v>
      </c>
      <c r="G181" s="234"/>
      <c r="H181" s="266"/>
    </row>
    <row r="182" s="82" customFormat="true" ht="15" hidden="true" customHeight="true" outlineLevel="0" collapsed="false">
      <c r="B182" s="169" t="s">
        <v>285</v>
      </c>
      <c r="C182" s="169" t="s">
        <v>524</v>
      </c>
      <c r="D182" s="170" t="n">
        <v>215.9854</v>
      </c>
      <c r="E182" s="170" t="n">
        <v>228.85</v>
      </c>
      <c r="F182" s="170" t="n">
        <v>79.36</v>
      </c>
      <c r="G182" s="234"/>
      <c r="H182" s="266"/>
    </row>
    <row r="183" s="82" customFormat="true" ht="15" hidden="true" customHeight="true" outlineLevel="0" collapsed="false">
      <c r="B183" s="169"/>
      <c r="C183" s="169"/>
      <c r="D183" s="170"/>
      <c r="E183" s="170"/>
      <c r="F183" s="170"/>
      <c r="G183" s="234"/>
      <c r="H183" s="266"/>
    </row>
    <row r="184" s="82" customFormat="true" ht="15" hidden="true" customHeight="true" outlineLevel="0" collapsed="false">
      <c r="B184" s="174" t="s">
        <v>719</v>
      </c>
      <c r="C184" s="175"/>
      <c r="D184" s="176"/>
      <c r="E184" s="177"/>
      <c r="F184" s="178"/>
      <c r="G184" s="235"/>
      <c r="H184" s="266"/>
    </row>
    <row r="185" s="82" customFormat="true" ht="15" hidden="true" customHeight="true" outlineLevel="0" collapsed="false">
      <c r="B185" s="148" t="s">
        <v>720</v>
      </c>
      <c r="C185" s="175"/>
      <c r="D185" s="175"/>
      <c r="E185" s="175"/>
      <c r="F185" s="180"/>
      <c r="G185" s="236"/>
      <c r="H185" s="266"/>
    </row>
    <row r="186" s="82" customFormat="true" ht="15" hidden="true" customHeight="true" outlineLevel="0" collapsed="false">
      <c r="B186" s="85" t="s">
        <v>580</v>
      </c>
      <c r="C186" s="158"/>
      <c r="D186" s="158"/>
      <c r="E186" s="158"/>
      <c r="F186" s="158"/>
      <c r="G186" s="158"/>
      <c r="H186" s="266"/>
    </row>
    <row r="187" s="82" customFormat="true" ht="80.25" hidden="true" customHeight="true" outlineLevel="0" collapsed="false">
      <c r="B187" s="237" t="s">
        <v>259</v>
      </c>
      <c r="C187" s="237" t="s">
        <v>260</v>
      </c>
      <c r="D187" s="237" t="s">
        <v>261</v>
      </c>
      <c r="E187" s="237" t="s">
        <v>262</v>
      </c>
      <c r="F187" s="237" t="s">
        <v>263</v>
      </c>
      <c r="G187" s="238"/>
      <c r="H187" s="266"/>
    </row>
    <row r="188" s="82" customFormat="true" ht="18" hidden="true" customHeight="true" outlineLevel="0" collapsed="false">
      <c r="B188" s="240" t="n">
        <v>3508</v>
      </c>
      <c r="C188" s="240" t="n">
        <v>261</v>
      </c>
      <c r="D188" s="241" t="n">
        <v>22977.9125455</v>
      </c>
      <c r="E188" s="240" t="n">
        <v>1624.3589683</v>
      </c>
      <c r="F188" s="242" t="n">
        <v>-2094.1314285</v>
      </c>
      <c r="G188" s="243"/>
      <c r="H188" s="266"/>
    </row>
    <row r="189" customFormat="false" ht="15" hidden="true" customHeight="true" outlineLevel="0" collapsed="false">
      <c r="B189" s="185" t="s">
        <v>264</v>
      </c>
      <c r="C189" s="185"/>
      <c r="D189" s="185"/>
      <c r="E189" s="185"/>
      <c r="F189" s="185"/>
      <c r="G189" s="185"/>
      <c r="H189" s="185"/>
    </row>
    <row r="190" s="84" customFormat="true" ht="15" hidden="true" customHeight="true" outlineLevel="0" collapsed="false">
      <c r="B190" s="85" t="s">
        <v>721</v>
      </c>
      <c r="C190" s="158"/>
      <c r="D190" s="158"/>
      <c r="E190" s="158"/>
      <c r="F190" s="158"/>
      <c r="G190" s="158"/>
      <c r="H190" s="161"/>
    </row>
    <row r="191" s="84" customFormat="true" ht="15" hidden="true" customHeight="true" outlineLevel="0" collapsed="false">
      <c r="B191" s="186" t="s">
        <v>267</v>
      </c>
      <c r="C191" s="96" t="s">
        <v>268</v>
      </c>
      <c r="D191" s="96"/>
      <c r="E191" s="158"/>
      <c r="F191" s="158"/>
      <c r="G191" s="158"/>
      <c r="H191" s="161"/>
    </row>
    <row r="192" s="84" customFormat="true" ht="15" hidden="true" customHeight="true" outlineLevel="0" collapsed="false">
      <c r="B192" s="187"/>
      <c r="C192" s="100" t="s">
        <v>269</v>
      </c>
      <c r="D192" s="96" t="s">
        <v>270</v>
      </c>
      <c r="E192" s="158"/>
      <c r="F192" s="158"/>
      <c r="G192" s="158"/>
      <c r="H192" s="161"/>
    </row>
    <row r="193" s="84" customFormat="true" ht="15" hidden="true" customHeight="true" outlineLevel="0" collapsed="false">
      <c r="B193" s="79" t="s">
        <v>712</v>
      </c>
      <c r="C193" s="188" t="n">
        <v>0.11510312</v>
      </c>
      <c r="D193" s="188" t="n">
        <v>0.11510312</v>
      </c>
      <c r="E193" s="158"/>
      <c r="F193" s="158"/>
      <c r="G193" s="158"/>
      <c r="H193" s="161"/>
    </row>
    <row r="194" s="84" customFormat="true" ht="15" hidden="true" customHeight="true" outlineLevel="0" collapsed="false">
      <c r="B194" s="83" t="s">
        <v>251</v>
      </c>
      <c r="C194" s="188" t="n">
        <v>0.11510312</v>
      </c>
      <c r="D194" s="188" t="n">
        <v>0.11510312</v>
      </c>
      <c r="E194" s="158"/>
      <c r="F194" s="158"/>
      <c r="G194" s="158"/>
      <c r="H194" s="161"/>
    </row>
    <row r="195" customFormat="false" ht="15" hidden="true" customHeight="false" outlineLevel="0" collapsed="false">
      <c r="B195" s="189" t="s">
        <v>722</v>
      </c>
      <c r="C195" s="64"/>
      <c r="D195" s="64"/>
      <c r="E195" s="64"/>
      <c r="F195" s="64"/>
      <c r="G195" s="64"/>
      <c r="H195" s="7"/>
    </row>
    <row r="196" s="72" customFormat="true" ht="15" hidden="true" customHeight="false" outlineLevel="0" collapsed="false">
      <c r="B196" s="189" t="s">
        <v>723</v>
      </c>
      <c r="C196" s="67"/>
      <c r="D196" s="67"/>
      <c r="E196" s="67"/>
      <c r="F196" s="67"/>
      <c r="G196" s="67"/>
      <c r="H196" s="74"/>
    </row>
    <row r="197" s="72" customFormat="true" ht="15" hidden="true" customHeight="false" outlineLevel="0" collapsed="false">
      <c r="B197" s="67" t="s">
        <v>724</v>
      </c>
      <c r="C197" s="67"/>
      <c r="D197" s="67"/>
      <c r="E197" s="67"/>
      <c r="F197" s="67"/>
      <c r="G197" s="67"/>
      <c r="H197" s="102"/>
    </row>
  </sheetData>
  <mergeCells count="17">
    <mergeCell ref="B134:H134"/>
    <mergeCell ref="B135:H135"/>
    <mergeCell ref="B136:H137"/>
    <mergeCell ref="B138:F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B189:H189"/>
    <mergeCell ref="C191:D191"/>
    <mergeCell ref="B197:F197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7" min="5" style="72" width="15.41"/>
    <col collapsed="false" customWidth="true" hidden="false" outlineLevel="0" max="8" min="8" style="267" width="16.28"/>
    <col collapsed="false" customWidth="true" hidden="false" outlineLevel="0" max="9" min="9" style="126" width="15.13"/>
    <col collapsed="false" customWidth="true" hidden="false" outlineLevel="0" max="10" min="10" style="104" width="30.28"/>
    <col collapsed="false" customWidth="false" hidden="false" outlineLevel="0" max="257" min="11" style="104" width="9.14"/>
  </cols>
  <sheetData>
    <row r="1" s="268" customFormat="true" ht="15" hidden="true" customHeight="false" outlineLevel="0" collapsed="false">
      <c r="B1" s="269" t="s">
        <v>725</v>
      </c>
      <c r="C1" s="269"/>
      <c r="D1" s="269"/>
      <c r="E1" s="269"/>
      <c r="F1" s="269"/>
      <c r="G1" s="269"/>
      <c r="H1" s="269"/>
      <c r="I1" s="126"/>
      <c r="J1" s="104"/>
    </row>
    <row r="2" s="268" customFormat="true" ht="15" hidden="true" customHeight="false" outlineLevel="0" collapsed="false">
      <c r="B2" s="270" t="s">
        <v>726</v>
      </c>
      <c r="C2" s="270"/>
      <c r="D2" s="270"/>
      <c r="E2" s="270"/>
      <c r="F2" s="270"/>
      <c r="G2" s="270"/>
      <c r="H2" s="270"/>
      <c r="I2" s="126"/>
      <c r="J2" s="104"/>
    </row>
    <row r="3" s="268" customFormat="true" ht="15" hidden="false" customHeight="false" outlineLevel="0" collapsed="false">
      <c r="B3" s="271" t="s">
        <v>0</v>
      </c>
      <c r="C3" s="272"/>
      <c r="D3" s="273"/>
      <c r="E3" s="106"/>
      <c r="F3" s="106"/>
      <c r="G3" s="106"/>
      <c r="H3" s="274"/>
      <c r="I3" s="126"/>
      <c r="J3" s="104"/>
    </row>
    <row r="4" s="268" customFormat="true" ht="15" hidden="false" customHeight="true" outlineLevel="0" collapsed="false">
      <c r="B4" s="275" t="s">
        <v>727</v>
      </c>
      <c r="C4" s="275"/>
      <c r="D4" s="275"/>
      <c r="E4" s="275"/>
      <c r="F4" s="275"/>
      <c r="G4" s="275"/>
      <c r="H4" s="275"/>
      <c r="I4" s="126"/>
      <c r="J4" s="104"/>
    </row>
    <row r="5" s="268" customFormat="true" ht="15" hidden="false" customHeight="false" outlineLevel="0" collapsed="false">
      <c r="B5" s="276" t="s">
        <v>728</v>
      </c>
      <c r="C5" s="277"/>
      <c r="D5" s="278"/>
      <c r="E5" s="277"/>
      <c r="F5" s="277"/>
      <c r="G5" s="277"/>
      <c r="H5" s="279"/>
      <c r="I5" s="126"/>
      <c r="J5" s="104"/>
    </row>
    <row r="6" s="268" customFormat="true" ht="15" hidden="false" customHeight="false" outlineLevel="0" collapsed="false">
      <c r="B6" s="271"/>
      <c r="C6" s="277"/>
      <c r="D6" s="278"/>
      <c r="E6" s="277"/>
      <c r="F6" s="277"/>
      <c r="G6" s="277"/>
      <c r="H6" s="279"/>
      <c r="I6" s="126"/>
      <c r="J6" s="104"/>
    </row>
    <row r="7" s="268" customFormat="true" ht="35.1" hidden="false" customHeight="true" outlineLevel="0" collapsed="false">
      <c r="B7" s="280" t="s">
        <v>3</v>
      </c>
      <c r="C7" s="281" t="s">
        <v>4</v>
      </c>
      <c r="D7" s="282" t="s">
        <v>5</v>
      </c>
      <c r="E7" s="12" t="s">
        <v>6</v>
      </c>
      <c r="F7" s="283" t="s">
        <v>7</v>
      </c>
      <c r="G7" s="283" t="s">
        <v>8</v>
      </c>
      <c r="H7" s="283" t="s">
        <v>9</v>
      </c>
      <c r="I7" s="126"/>
    </row>
    <row r="8" s="268" customFormat="true" ht="15" hidden="false" customHeight="false" outlineLevel="0" collapsed="false">
      <c r="B8" s="271" t="s">
        <v>10</v>
      </c>
      <c r="C8" s="284"/>
      <c r="D8" s="285"/>
      <c r="E8" s="286"/>
      <c r="F8" s="287"/>
      <c r="G8" s="286"/>
      <c r="H8" s="284"/>
      <c r="I8" s="126"/>
    </row>
    <row r="9" s="268" customFormat="true" ht="15" hidden="false" customHeight="false" outlineLevel="0" collapsed="false">
      <c r="B9" s="288" t="s">
        <v>11</v>
      </c>
      <c r="C9" s="284"/>
      <c r="D9" s="285"/>
      <c r="E9" s="286"/>
      <c r="F9" s="287"/>
      <c r="G9" s="286"/>
      <c r="H9" s="284"/>
      <c r="I9" s="126"/>
    </row>
    <row r="10" s="268" customFormat="true" ht="15" hidden="false" customHeight="false" outlineLevel="0" collapsed="false">
      <c r="B10" s="289" t="s">
        <v>12</v>
      </c>
      <c r="C10" s="290" t="s">
        <v>13</v>
      </c>
      <c r="D10" s="291" t="n">
        <v>3960</v>
      </c>
      <c r="E10" s="292" t="n">
        <v>57.06</v>
      </c>
      <c r="F10" s="293" t="n">
        <v>1.58</v>
      </c>
      <c r="G10" s="292"/>
      <c r="H10" s="294" t="s">
        <v>14</v>
      </c>
      <c r="I10" s="162"/>
      <c r="J10" s="295"/>
      <c r="K10" s="295"/>
      <c r="L10" s="296"/>
      <c r="M10" s="296"/>
    </row>
    <row r="11" s="268" customFormat="true" ht="15" hidden="false" customHeight="false" outlineLevel="0" collapsed="false">
      <c r="B11" s="289" t="s">
        <v>15</v>
      </c>
      <c r="C11" s="290" t="s">
        <v>13</v>
      </c>
      <c r="D11" s="291" t="n">
        <v>9300</v>
      </c>
      <c r="E11" s="292" t="n">
        <v>44.02</v>
      </c>
      <c r="F11" s="293" t="n">
        <v>1.22</v>
      </c>
      <c r="G11" s="292"/>
      <c r="H11" s="294" t="s">
        <v>16</v>
      </c>
      <c r="I11" s="162"/>
      <c r="J11" s="295"/>
      <c r="K11" s="295"/>
      <c r="L11" s="296"/>
      <c r="M11" s="296"/>
    </row>
    <row r="12" s="268" customFormat="true" ht="15" hidden="false" customHeight="false" outlineLevel="0" collapsed="false">
      <c r="B12" s="289" t="s">
        <v>28</v>
      </c>
      <c r="C12" s="290" t="s">
        <v>26</v>
      </c>
      <c r="D12" s="291" t="n">
        <v>3350</v>
      </c>
      <c r="E12" s="292" t="n">
        <v>36.85</v>
      </c>
      <c r="F12" s="293" t="n">
        <v>1.02</v>
      </c>
      <c r="G12" s="292"/>
      <c r="H12" s="294" t="s">
        <v>29</v>
      </c>
      <c r="I12" s="162"/>
      <c r="J12" s="295"/>
      <c r="K12" s="295"/>
      <c r="L12" s="296"/>
      <c r="M12" s="296"/>
    </row>
    <row r="13" s="268" customFormat="true" ht="15" hidden="false" customHeight="false" outlineLevel="0" collapsed="false">
      <c r="B13" s="289" t="s">
        <v>23</v>
      </c>
      <c r="C13" s="290" t="s">
        <v>13</v>
      </c>
      <c r="D13" s="291" t="n">
        <v>1900</v>
      </c>
      <c r="E13" s="292" t="n">
        <v>36.23</v>
      </c>
      <c r="F13" s="293" t="n">
        <v>1</v>
      </c>
      <c r="G13" s="292"/>
      <c r="H13" s="294" t="s">
        <v>24</v>
      </c>
      <c r="I13" s="162"/>
      <c r="J13" s="295"/>
      <c r="K13" s="295"/>
      <c r="L13" s="296"/>
      <c r="M13" s="296"/>
    </row>
    <row r="14" s="268" customFormat="true" ht="15" hidden="false" customHeight="false" outlineLevel="0" collapsed="false">
      <c r="B14" s="289" t="s">
        <v>17</v>
      </c>
      <c r="C14" s="290" t="s">
        <v>18</v>
      </c>
      <c r="D14" s="291" t="n">
        <v>1280</v>
      </c>
      <c r="E14" s="292" t="n">
        <v>24.7</v>
      </c>
      <c r="F14" s="293" t="n">
        <v>0.68</v>
      </c>
      <c r="G14" s="292"/>
      <c r="H14" s="294" t="s">
        <v>19</v>
      </c>
      <c r="I14" s="162"/>
      <c r="J14" s="295"/>
      <c r="K14" s="295"/>
      <c r="L14" s="296"/>
      <c r="M14" s="296"/>
    </row>
    <row r="15" s="268" customFormat="true" ht="15" hidden="false" customHeight="false" outlineLevel="0" collapsed="false">
      <c r="B15" s="289" t="s">
        <v>66</v>
      </c>
      <c r="C15" s="290" t="s">
        <v>67</v>
      </c>
      <c r="D15" s="291" t="n">
        <v>5100</v>
      </c>
      <c r="E15" s="292" t="n">
        <v>23.63</v>
      </c>
      <c r="F15" s="293" t="n">
        <v>0.65</v>
      </c>
      <c r="G15" s="292"/>
      <c r="H15" s="294" t="s">
        <v>68</v>
      </c>
      <c r="I15" s="162"/>
      <c r="J15" s="295"/>
      <c r="K15" s="295"/>
      <c r="L15" s="296"/>
      <c r="M15" s="296"/>
    </row>
    <row r="16" s="268" customFormat="true" ht="15" hidden="false" customHeight="false" outlineLevel="0" collapsed="false">
      <c r="B16" s="289" t="s">
        <v>39</v>
      </c>
      <c r="C16" s="290" t="s">
        <v>26</v>
      </c>
      <c r="D16" s="291" t="n">
        <v>2760</v>
      </c>
      <c r="E16" s="292" t="n">
        <v>22.69</v>
      </c>
      <c r="F16" s="293" t="n">
        <v>0.63</v>
      </c>
      <c r="G16" s="292"/>
      <c r="H16" s="294" t="s">
        <v>40</v>
      </c>
      <c r="I16" s="162"/>
      <c r="J16" s="295"/>
      <c r="K16" s="295"/>
      <c r="L16" s="296"/>
      <c r="M16" s="296"/>
    </row>
    <row r="17" s="268" customFormat="true" ht="15" hidden="false" customHeight="false" outlineLevel="0" collapsed="false">
      <c r="B17" s="289" t="s">
        <v>36</v>
      </c>
      <c r="C17" s="290" t="s">
        <v>37</v>
      </c>
      <c r="D17" s="291" t="n">
        <v>2440</v>
      </c>
      <c r="E17" s="292" t="n">
        <v>21.77</v>
      </c>
      <c r="F17" s="293" t="n">
        <v>0.6</v>
      </c>
      <c r="G17" s="292"/>
      <c r="H17" s="294" t="s">
        <v>38</v>
      </c>
      <c r="I17" s="162"/>
      <c r="J17" s="295"/>
      <c r="K17" s="295"/>
      <c r="L17" s="296"/>
      <c r="M17" s="296"/>
    </row>
    <row r="18" s="268" customFormat="true" ht="15" hidden="false" customHeight="false" outlineLevel="0" collapsed="false">
      <c r="B18" s="289" t="s">
        <v>320</v>
      </c>
      <c r="C18" s="290" t="s">
        <v>31</v>
      </c>
      <c r="D18" s="291" t="n">
        <v>410</v>
      </c>
      <c r="E18" s="292" t="n">
        <v>19.8</v>
      </c>
      <c r="F18" s="293" t="n">
        <v>0.55</v>
      </c>
      <c r="G18" s="292"/>
      <c r="H18" s="294" t="s">
        <v>321</v>
      </c>
      <c r="I18" s="162"/>
      <c r="J18" s="295"/>
      <c r="K18" s="295"/>
      <c r="L18" s="296"/>
      <c r="M18" s="296"/>
    </row>
    <row r="19" s="268" customFormat="true" ht="15" hidden="false" customHeight="false" outlineLevel="0" collapsed="false">
      <c r="B19" s="289" t="s">
        <v>33</v>
      </c>
      <c r="C19" s="290" t="s">
        <v>34</v>
      </c>
      <c r="D19" s="291" t="n">
        <v>1690</v>
      </c>
      <c r="E19" s="292" t="n">
        <v>19.7</v>
      </c>
      <c r="F19" s="293" t="n">
        <v>0.55</v>
      </c>
      <c r="G19" s="292"/>
      <c r="H19" s="294" t="s">
        <v>35</v>
      </c>
      <c r="I19" s="162"/>
      <c r="J19" s="295"/>
      <c r="K19" s="295"/>
      <c r="L19" s="296"/>
      <c r="M19" s="296"/>
    </row>
    <row r="20" s="268" customFormat="true" ht="15" hidden="false" customHeight="false" outlineLevel="0" collapsed="false">
      <c r="B20" s="289" t="s">
        <v>52</v>
      </c>
      <c r="C20" s="290" t="s">
        <v>31</v>
      </c>
      <c r="D20" s="291" t="n">
        <v>3864</v>
      </c>
      <c r="E20" s="292" t="n">
        <v>19.77</v>
      </c>
      <c r="F20" s="293" t="n">
        <v>0.55</v>
      </c>
      <c r="G20" s="292"/>
      <c r="H20" s="294" t="s">
        <v>53</v>
      </c>
      <c r="I20" s="162"/>
      <c r="J20" s="295"/>
      <c r="K20" s="295"/>
      <c r="L20" s="296"/>
      <c r="M20" s="296"/>
    </row>
    <row r="21" s="268" customFormat="true" ht="15" hidden="false" customHeight="false" outlineLevel="0" collapsed="false">
      <c r="B21" s="289" t="s">
        <v>25</v>
      </c>
      <c r="C21" s="290" t="s">
        <v>26</v>
      </c>
      <c r="D21" s="291" t="n">
        <v>740</v>
      </c>
      <c r="E21" s="292" t="n">
        <v>19.83</v>
      </c>
      <c r="F21" s="293" t="n">
        <v>0.55</v>
      </c>
      <c r="G21" s="292"/>
      <c r="H21" s="294" t="s">
        <v>27</v>
      </c>
      <c r="I21" s="162"/>
      <c r="J21" s="295"/>
      <c r="K21" s="295"/>
      <c r="L21" s="296"/>
      <c r="M21" s="296"/>
    </row>
    <row r="22" s="268" customFormat="true" ht="15" hidden="false" customHeight="false" outlineLevel="0" collapsed="false">
      <c r="B22" s="289" t="s">
        <v>41</v>
      </c>
      <c r="C22" s="290" t="s">
        <v>42</v>
      </c>
      <c r="D22" s="291" t="n">
        <v>1700</v>
      </c>
      <c r="E22" s="292" t="n">
        <v>19.08</v>
      </c>
      <c r="F22" s="293" t="n">
        <v>0.53</v>
      </c>
      <c r="G22" s="292"/>
      <c r="H22" s="294" t="s">
        <v>43</v>
      </c>
      <c r="I22" s="162"/>
      <c r="J22" s="295"/>
      <c r="K22" s="295"/>
      <c r="L22" s="296"/>
      <c r="M22" s="296"/>
    </row>
    <row r="23" s="268" customFormat="true" ht="15" hidden="false" customHeight="false" outlineLevel="0" collapsed="false">
      <c r="B23" s="289" t="s">
        <v>61</v>
      </c>
      <c r="C23" s="290" t="s">
        <v>62</v>
      </c>
      <c r="D23" s="291" t="n">
        <v>2620</v>
      </c>
      <c r="E23" s="292" t="n">
        <v>18.87</v>
      </c>
      <c r="F23" s="293" t="n">
        <v>0.52</v>
      </c>
      <c r="G23" s="292"/>
      <c r="H23" s="294" t="s">
        <v>63</v>
      </c>
      <c r="I23" s="162"/>
      <c r="J23" s="295"/>
      <c r="K23" s="295"/>
      <c r="L23" s="296"/>
      <c r="M23" s="296"/>
    </row>
    <row r="24" s="268" customFormat="true" ht="15" hidden="false" customHeight="false" outlineLevel="0" collapsed="false">
      <c r="B24" s="289" t="s">
        <v>84</v>
      </c>
      <c r="C24" s="290" t="s">
        <v>85</v>
      </c>
      <c r="D24" s="291" t="n">
        <v>2048</v>
      </c>
      <c r="E24" s="292" t="n">
        <v>16.5</v>
      </c>
      <c r="F24" s="293" t="n">
        <v>0.46</v>
      </c>
      <c r="G24" s="292"/>
      <c r="H24" s="294" t="s">
        <v>86</v>
      </c>
      <c r="I24" s="162"/>
      <c r="J24" s="295"/>
      <c r="K24" s="295"/>
      <c r="L24" s="296"/>
      <c r="M24" s="296"/>
    </row>
    <row r="25" s="268" customFormat="true" ht="15" hidden="false" customHeight="false" outlineLevel="0" collapsed="false">
      <c r="B25" s="289" t="s">
        <v>46</v>
      </c>
      <c r="C25" s="290" t="s">
        <v>47</v>
      </c>
      <c r="D25" s="291" t="n">
        <v>2250</v>
      </c>
      <c r="E25" s="292" t="n">
        <v>16.25</v>
      </c>
      <c r="F25" s="293" t="n">
        <v>0.45</v>
      </c>
      <c r="G25" s="292"/>
      <c r="H25" s="294" t="s">
        <v>48</v>
      </c>
      <c r="I25" s="162"/>
      <c r="J25" s="295"/>
      <c r="K25" s="295"/>
      <c r="L25" s="296"/>
      <c r="M25" s="296"/>
    </row>
    <row r="26" s="268" customFormat="true" ht="15" hidden="false" customHeight="false" outlineLevel="0" collapsed="false">
      <c r="B26" s="289" t="s">
        <v>729</v>
      </c>
      <c r="C26" s="290" t="s">
        <v>34</v>
      </c>
      <c r="D26" s="291" t="n">
        <v>7200</v>
      </c>
      <c r="E26" s="292" t="n">
        <v>15.75</v>
      </c>
      <c r="F26" s="293" t="n">
        <v>0.44</v>
      </c>
      <c r="G26" s="292"/>
      <c r="H26" s="294" t="s">
        <v>730</v>
      </c>
      <c r="I26" s="162"/>
      <c r="J26" s="295"/>
      <c r="K26" s="295"/>
      <c r="L26" s="296"/>
      <c r="M26" s="296"/>
    </row>
    <row r="27" s="268" customFormat="true" ht="15" hidden="false" customHeight="false" outlineLevel="0" collapsed="false">
      <c r="B27" s="289" t="s">
        <v>57</v>
      </c>
      <c r="C27" s="290" t="s">
        <v>37</v>
      </c>
      <c r="D27" s="291" t="n">
        <v>320</v>
      </c>
      <c r="E27" s="292" t="n">
        <v>15.37</v>
      </c>
      <c r="F27" s="293" t="n">
        <v>0.43</v>
      </c>
      <c r="G27" s="292"/>
      <c r="H27" s="294" t="s">
        <v>58</v>
      </c>
      <c r="I27" s="162"/>
      <c r="J27" s="295"/>
      <c r="K27" s="295"/>
      <c r="L27" s="296"/>
      <c r="M27" s="296"/>
    </row>
    <row r="28" s="268" customFormat="true" ht="15" hidden="false" customHeight="false" outlineLevel="0" collapsed="false">
      <c r="B28" s="289" t="s">
        <v>115</v>
      </c>
      <c r="C28" s="290" t="s">
        <v>31</v>
      </c>
      <c r="D28" s="291" t="n">
        <v>500</v>
      </c>
      <c r="E28" s="292" t="n">
        <v>14.21</v>
      </c>
      <c r="F28" s="293" t="n">
        <v>0.39</v>
      </c>
      <c r="G28" s="292"/>
      <c r="H28" s="294" t="s">
        <v>116</v>
      </c>
      <c r="I28" s="162"/>
      <c r="J28" s="295"/>
      <c r="K28" s="295"/>
      <c r="L28" s="296"/>
      <c r="M28" s="296"/>
    </row>
    <row r="29" s="268" customFormat="true" ht="15" hidden="false" customHeight="false" outlineLevel="0" collapsed="false">
      <c r="B29" s="289" t="s">
        <v>101</v>
      </c>
      <c r="C29" s="290" t="s">
        <v>50</v>
      </c>
      <c r="D29" s="291" t="n">
        <v>660</v>
      </c>
      <c r="E29" s="292" t="n">
        <v>14.11</v>
      </c>
      <c r="F29" s="293" t="n">
        <v>0.39</v>
      </c>
      <c r="G29" s="292"/>
      <c r="H29" s="294" t="s">
        <v>102</v>
      </c>
      <c r="I29" s="162"/>
      <c r="J29" s="295"/>
      <c r="K29" s="295"/>
      <c r="L29" s="296"/>
      <c r="M29" s="296"/>
    </row>
    <row r="30" s="268" customFormat="true" ht="15" hidden="false" customHeight="false" outlineLevel="0" collapsed="false">
      <c r="B30" s="289" t="s">
        <v>731</v>
      </c>
      <c r="C30" s="290" t="s">
        <v>26</v>
      </c>
      <c r="D30" s="291" t="n">
        <v>4430</v>
      </c>
      <c r="E30" s="292" t="n">
        <v>13.91</v>
      </c>
      <c r="F30" s="293" t="n">
        <v>0.38</v>
      </c>
      <c r="G30" s="292"/>
      <c r="H30" s="294" t="s">
        <v>732</v>
      </c>
      <c r="I30" s="162"/>
      <c r="J30" s="295"/>
      <c r="K30" s="295"/>
      <c r="L30" s="296"/>
      <c r="M30" s="296"/>
    </row>
    <row r="31" s="268" customFormat="true" ht="15" hidden="false" customHeight="false" outlineLevel="0" collapsed="false">
      <c r="B31" s="289" t="s">
        <v>293</v>
      </c>
      <c r="C31" s="290" t="s">
        <v>31</v>
      </c>
      <c r="D31" s="291" t="n">
        <v>1550</v>
      </c>
      <c r="E31" s="292" t="n">
        <v>13.82</v>
      </c>
      <c r="F31" s="293" t="n">
        <v>0.38</v>
      </c>
      <c r="G31" s="292"/>
      <c r="H31" s="294" t="s">
        <v>294</v>
      </c>
      <c r="I31" s="162"/>
      <c r="J31" s="295"/>
      <c r="K31" s="295"/>
      <c r="L31" s="296"/>
      <c r="M31" s="296"/>
    </row>
    <row r="32" s="268" customFormat="true" ht="15" hidden="false" customHeight="false" outlineLevel="0" collapsed="false">
      <c r="B32" s="289" t="s">
        <v>44</v>
      </c>
      <c r="C32" s="290" t="s">
        <v>31</v>
      </c>
      <c r="D32" s="291" t="n">
        <v>590</v>
      </c>
      <c r="E32" s="292" t="n">
        <v>12.78</v>
      </c>
      <c r="F32" s="293" t="n">
        <v>0.35</v>
      </c>
      <c r="G32" s="292"/>
      <c r="H32" s="294" t="s">
        <v>45</v>
      </c>
      <c r="I32" s="162"/>
      <c r="J32" s="295"/>
      <c r="K32" s="295"/>
      <c r="L32" s="296"/>
      <c r="M32" s="296"/>
    </row>
    <row r="33" s="268" customFormat="true" ht="15" hidden="false" customHeight="false" outlineLevel="0" collapsed="false">
      <c r="B33" s="289" t="s">
        <v>94</v>
      </c>
      <c r="C33" s="290" t="s">
        <v>47</v>
      </c>
      <c r="D33" s="291" t="n">
        <v>170</v>
      </c>
      <c r="E33" s="292" t="n">
        <v>11.96</v>
      </c>
      <c r="F33" s="293" t="n">
        <v>0.33</v>
      </c>
      <c r="G33" s="292"/>
      <c r="H33" s="294" t="s">
        <v>95</v>
      </c>
      <c r="I33" s="162"/>
      <c r="J33" s="295"/>
      <c r="K33" s="295"/>
      <c r="L33" s="296"/>
      <c r="M33" s="296"/>
    </row>
    <row r="34" s="268" customFormat="true" ht="15" hidden="false" customHeight="false" outlineLevel="0" collapsed="false">
      <c r="B34" s="289" t="s">
        <v>297</v>
      </c>
      <c r="C34" s="290" t="s">
        <v>18</v>
      </c>
      <c r="D34" s="291" t="n">
        <v>5330</v>
      </c>
      <c r="E34" s="292" t="n">
        <v>11.16</v>
      </c>
      <c r="F34" s="293" t="n">
        <v>0.31</v>
      </c>
      <c r="G34" s="292"/>
      <c r="H34" s="294" t="s">
        <v>298</v>
      </c>
      <c r="I34" s="162"/>
      <c r="J34" s="295"/>
      <c r="K34" s="295"/>
      <c r="L34" s="296"/>
      <c r="M34" s="296"/>
    </row>
    <row r="35" s="268" customFormat="true" ht="15" hidden="false" customHeight="false" outlineLevel="0" collapsed="false">
      <c r="B35" s="289" t="s">
        <v>733</v>
      </c>
      <c r="C35" s="290" t="s">
        <v>92</v>
      </c>
      <c r="D35" s="291" t="n">
        <v>930</v>
      </c>
      <c r="E35" s="292" t="n">
        <v>10.76</v>
      </c>
      <c r="F35" s="293" t="n">
        <v>0.3</v>
      </c>
      <c r="G35" s="292"/>
      <c r="H35" s="294" t="s">
        <v>734</v>
      </c>
      <c r="I35" s="162"/>
      <c r="J35" s="295"/>
      <c r="K35" s="295"/>
      <c r="L35" s="296"/>
      <c r="M35" s="296"/>
    </row>
    <row r="36" s="268" customFormat="true" ht="15" hidden="false" customHeight="false" outlineLevel="0" collapsed="false">
      <c r="B36" s="289" t="s">
        <v>610</v>
      </c>
      <c r="C36" s="290" t="s">
        <v>34</v>
      </c>
      <c r="D36" s="291" t="n">
        <v>4265</v>
      </c>
      <c r="E36" s="292" t="n">
        <v>10.5</v>
      </c>
      <c r="F36" s="293" t="n">
        <v>0.29</v>
      </c>
      <c r="G36" s="292"/>
      <c r="H36" s="294" t="s">
        <v>611</v>
      </c>
      <c r="I36" s="162"/>
      <c r="J36" s="295"/>
      <c r="K36" s="295"/>
      <c r="L36" s="296"/>
      <c r="M36" s="296"/>
    </row>
    <row r="37" s="268" customFormat="true" ht="15" hidden="false" customHeight="false" outlineLevel="0" collapsed="false">
      <c r="B37" s="289" t="s">
        <v>330</v>
      </c>
      <c r="C37" s="290" t="s">
        <v>13</v>
      </c>
      <c r="D37" s="291" t="n">
        <v>1720</v>
      </c>
      <c r="E37" s="292" t="n">
        <v>10.35</v>
      </c>
      <c r="F37" s="293" t="n">
        <v>0.29</v>
      </c>
      <c r="G37" s="292"/>
      <c r="H37" s="294" t="s">
        <v>331</v>
      </c>
      <c r="I37" s="162"/>
      <c r="J37" s="295"/>
      <c r="K37" s="295"/>
      <c r="L37" s="296"/>
      <c r="M37" s="296"/>
    </row>
    <row r="38" s="268" customFormat="true" ht="15" hidden="false" customHeight="false" outlineLevel="0" collapsed="false">
      <c r="B38" s="289" t="s">
        <v>423</v>
      </c>
      <c r="C38" s="290" t="s">
        <v>50</v>
      </c>
      <c r="D38" s="291" t="n">
        <v>460</v>
      </c>
      <c r="E38" s="292" t="n">
        <v>10.19</v>
      </c>
      <c r="F38" s="293" t="n">
        <v>0.28</v>
      </c>
      <c r="G38" s="292"/>
      <c r="H38" s="294" t="s">
        <v>424</v>
      </c>
      <c r="I38" s="162"/>
      <c r="J38" s="295"/>
      <c r="K38" s="295"/>
      <c r="L38" s="296"/>
      <c r="M38" s="296"/>
    </row>
    <row r="39" s="268" customFormat="true" ht="15" hidden="false" customHeight="false" outlineLevel="0" collapsed="false">
      <c r="B39" s="289" t="s">
        <v>593</v>
      </c>
      <c r="C39" s="290" t="s">
        <v>47</v>
      </c>
      <c r="D39" s="291" t="n">
        <v>330</v>
      </c>
      <c r="E39" s="292" t="n">
        <v>10.26</v>
      </c>
      <c r="F39" s="293" t="n">
        <v>0.28</v>
      </c>
      <c r="G39" s="292"/>
      <c r="H39" s="294" t="s">
        <v>594</v>
      </c>
      <c r="I39" s="162"/>
      <c r="J39" s="295"/>
      <c r="K39" s="295"/>
      <c r="L39" s="296"/>
      <c r="M39" s="296"/>
    </row>
    <row r="40" s="268" customFormat="true" ht="15" hidden="false" customHeight="false" outlineLevel="0" collapsed="false">
      <c r="B40" s="289" t="s">
        <v>72</v>
      </c>
      <c r="C40" s="290" t="s">
        <v>37</v>
      </c>
      <c r="D40" s="291" t="n">
        <v>40</v>
      </c>
      <c r="E40" s="292" t="n">
        <v>9.72</v>
      </c>
      <c r="F40" s="293" t="n">
        <v>0.27</v>
      </c>
      <c r="G40" s="292"/>
      <c r="H40" s="294" t="s">
        <v>73</v>
      </c>
      <c r="I40" s="162"/>
      <c r="J40" s="295"/>
      <c r="K40" s="295"/>
      <c r="L40" s="296"/>
      <c r="M40" s="296"/>
    </row>
    <row r="41" s="268" customFormat="true" ht="15" hidden="false" customHeight="false" outlineLevel="0" collapsed="false">
      <c r="B41" s="289" t="s">
        <v>735</v>
      </c>
      <c r="C41" s="290" t="s">
        <v>34</v>
      </c>
      <c r="D41" s="291" t="n">
        <v>3100</v>
      </c>
      <c r="E41" s="292" t="n">
        <v>9.64</v>
      </c>
      <c r="F41" s="293" t="n">
        <v>0.27</v>
      </c>
      <c r="G41" s="292"/>
      <c r="H41" s="294" t="s">
        <v>736</v>
      </c>
      <c r="I41" s="162"/>
      <c r="J41" s="295"/>
      <c r="K41" s="295"/>
      <c r="L41" s="296"/>
      <c r="M41" s="296"/>
    </row>
    <row r="42" s="268" customFormat="true" ht="15" hidden="false" customHeight="false" outlineLevel="0" collapsed="false">
      <c r="B42" s="289" t="s">
        <v>81</v>
      </c>
      <c r="C42" s="290" t="s">
        <v>82</v>
      </c>
      <c r="D42" s="291" t="n">
        <v>140</v>
      </c>
      <c r="E42" s="292" t="n">
        <v>8.83</v>
      </c>
      <c r="F42" s="293" t="n">
        <v>0.24</v>
      </c>
      <c r="G42" s="292"/>
      <c r="H42" s="294" t="s">
        <v>83</v>
      </c>
      <c r="I42" s="162"/>
      <c r="J42" s="295"/>
      <c r="K42" s="295"/>
      <c r="L42" s="296"/>
      <c r="M42" s="296"/>
    </row>
    <row r="43" s="268" customFormat="true" ht="15" hidden="false" customHeight="false" outlineLevel="0" collapsed="false">
      <c r="B43" s="289" t="s">
        <v>737</v>
      </c>
      <c r="C43" s="290" t="s">
        <v>42</v>
      </c>
      <c r="D43" s="291" t="n">
        <v>10650</v>
      </c>
      <c r="E43" s="292" t="n">
        <v>8.26</v>
      </c>
      <c r="F43" s="293" t="n">
        <v>0.23</v>
      </c>
      <c r="G43" s="292"/>
      <c r="H43" s="294" t="s">
        <v>738</v>
      </c>
      <c r="I43" s="162"/>
      <c r="J43" s="295"/>
      <c r="K43" s="295"/>
      <c r="L43" s="296"/>
      <c r="M43" s="296"/>
    </row>
    <row r="44" s="268" customFormat="true" ht="15" hidden="false" customHeight="false" outlineLevel="0" collapsed="false">
      <c r="B44" s="289" t="s">
        <v>739</v>
      </c>
      <c r="C44" s="290" t="s">
        <v>92</v>
      </c>
      <c r="D44" s="291" t="n">
        <v>630</v>
      </c>
      <c r="E44" s="292" t="n">
        <v>8.32</v>
      </c>
      <c r="F44" s="293" t="n">
        <v>0.23</v>
      </c>
      <c r="G44" s="292"/>
      <c r="H44" s="294" t="s">
        <v>740</v>
      </c>
      <c r="I44" s="162"/>
      <c r="J44" s="295"/>
      <c r="K44" s="295"/>
      <c r="L44" s="296"/>
      <c r="M44" s="296"/>
    </row>
    <row r="45" s="268" customFormat="true" ht="15" hidden="false" customHeight="false" outlineLevel="0" collapsed="false">
      <c r="B45" s="289" t="s">
        <v>383</v>
      </c>
      <c r="C45" s="290" t="s">
        <v>50</v>
      </c>
      <c r="D45" s="291" t="n">
        <v>4050</v>
      </c>
      <c r="E45" s="292" t="n">
        <v>7.84</v>
      </c>
      <c r="F45" s="293" t="n">
        <v>0.22</v>
      </c>
      <c r="G45" s="292"/>
      <c r="H45" s="294" t="s">
        <v>384</v>
      </c>
      <c r="I45" s="162"/>
      <c r="J45" s="295"/>
      <c r="K45" s="295"/>
      <c r="L45" s="296"/>
      <c r="M45" s="296"/>
    </row>
    <row r="46" s="268" customFormat="true" ht="15" hidden="false" customHeight="false" outlineLevel="0" collapsed="false">
      <c r="B46" s="289" t="s">
        <v>316</v>
      </c>
      <c r="C46" s="290" t="s">
        <v>47</v>
      </c>
      <c r="D46" s="291" t="n">
        <v>240</v>
      </c>
      <c r="E46" s="292" t="n">
        <v>7.62</v>
      </c>
      <c r="F46" s="293" t="n">
        <v>0.21</v>
      </c>
      <c r="G46" s="292"/>
      <c r="H46" s="294" t="s">
        <v>317</v>
      </c>
      <c r="I46" s="162"/>
      <c r="J46" s="295"/>
      <c r="K46" s="295"/>
      <c r="L46" s="296"/>
      <c r="M46" s="296"/>
    </row>
    <row r="47" s="268" customFormat="true" ht="15" hidden="false" customHeight="false" outlineLevel="0" collapsed="false">
      <c r="B47" s="289" t="s">
        <v>542</v>
      </c>
      <c r="C47" s="290" t="s">
        <v>42</v>
      </c>
      <c r="D47" s="291" t="n">
        <v>10000</v>
      </c>
      <c r="E47" s="292" t="n">
        <v>7.42</v>
      </c>
      <c r="F47" s="293" t="n">
        <v>0.21</v>
      </c>
      <c r="G47" s="292"/>
      <c r="H47" s="294" t="s">
        <v>605</v>
      </c>
      <c r="I47" s="162"/>
      <c r="J47" s="295"/>
      <c r="K47" s="295"/>
      <c r="L47" s="296"/>
      <c r="M47" s="296"/>
    </row>
    <row r="48" s="268" customFormat="true" ht="15" hidden="false" customHeight="false" outlineLevel="0" collapsed="false">
      <c r="B48" s="289" t="s">
        <v>606</v>
      </c>
      <c r="C48" s="290" t="s">
        <v>607</v>
      </c>
      <c r="D48" s="291" t="n">
        <v>6200</v>
      </c>
      <c r="E48" s="292" t="n">
        <v>7.33</v>
      </c>
      <c r="F48" s="293" t="n">
        <v>0.2</v>
      </c>
      <c r="G48" s="292"/>
      <c r="H48" s="294" t="s">
        <v>608</v>
      </c>
      <c r="I48" s="162"/>
      <c r="J48" s="297"/>
      <c r="K48" s="298"/>
      <c r="L48" s="296"/>
      <c r="M48" s="296"/>
    </row>
    <row r="49" s="268" customFormat="true" ht="15" hidden="false" customHeight="false" outlineLevel="0" collapsed="false">
      <c r="B49" s="289" t="s">
        <v>601</v>
      </c>
      <c r="C49" s="290" t="s">
        <v>21</v>
      </c>
      <c r="D49" s="291" t="n">
        <v>1800</v>
      </c>
      <c r="E49" s="292" t="n">
        <v>7</v>
      </c>
      <c r="F49" s="293" t="n">
        <v>0.19</v>
      </c>
      <c r="G49" s="292"/>
      <c r="H49" s="294" t="s">
        <v>602</v>
      </c>
      <c r="I49" s="162"/>
      <c r="J49" s="297"/>
      <c r="K49" s="298"/>
      <c r="L49" s="296"/>
      <c r="M49" s="296"/>
    </row>
    <row r="50" s="268" customFormat="true" ht="15" hidden="false" customHeight="false" outlineLevel="0" collapsed="false">
      <c r="B50" s="289" t="s">
        <v>560</v>
      </c>
      <c r="C50" s="290" t="s">
        <v>21</v>
      </c>
      <c r="D50" s="291" t="n">
        <v>600</v>
      </c>
      <c r="E50" s="292" t="n">
        <v>6.91</v>
      </c>
      <c r="F50" s="293" t="n">
        <v>0.19</v>
      </c>
      <c r="G50" s="292"/>
      <c r="H50" s="294" t="s">
        <v>741</v>
      </c>
      <c r="I50" s="162"/>
      <c r="J50" s="297"/>
      <c r="K50" s="298"/>
      <c r="L50" s="296"/>
      <c r="M50" s="296"/>
    </row>
    <row r="51" s="268" customFormat="true" ht="15" hidden="false" customHeight="false" outlineLevel="0" collapsed="false">
      <c r="B51" s="289" t="s">
        <v>288</v>
      </c>
      <c r="C51" s="290" t="s">
        <v>13</v>
      </c>
      <c r="D51" s="291" t="n">
        <v>2500</v>
      </c>
      <c r="E51" s="292" t="n">
        <v>6.11</v>
      </c>
      <c r="F51" s="293" t="n">
        <v>0.17</v>
      </c>
      <c r="G51" s="292"/>
      <c r="H51" s="294" t="s">
        <v>289</v>
      </c>
      <c r="I51" s="162"/>
      <c r="J51" s="297"/>
      <c r="K51" s="298"/>
      <c r="L51" s="296"/>
      <c r="M51" s="296"/>
    </row>
    <row r="52" s="268" customFormat="true" ht="15" hidden="false" customHeight="false" outlineLevel="0" collapsed="false">
      <c r="B52" s="289" t="s">
        <v>742</v>
      </c>
      <c r="C52" s="290" t="s">
        <v>21</v>
      </c>
      <c r="D52" s="291" t="n">
        <v>325</v>
      </c>
      <c r="E52" s="292" t="n">
        <v>5.68</v>
      </c>
      <c r="F52" s="293" t="n">
        <v>0.16</v>
      </c>
      <c r="G52" s="292"/>
      <c r="H52" s="294" t="s">
        <v>743</v>
      </c>
      <c r="I52" s="162"/>
      <c r="J52" s="297"/>
      <c r="K52" s="298"/>
      <c r="L52" s="296"/>
      <c r="M52" s="296"/>
    </row>
    <row r="53" s="268" customFormat="true" ht="15" hidden="false" customHeight="false" outlineLevel="0" collapsed="false">
      <c r="B53" s="289" t="s">
        <v>295</v>
      </c>
      <c r="C53" s="290" t="s">
        <v>70</v>
      </c>
      <c r="D53" s="291" t="n">
        <v>1420</v>
      </c>
      <c r="E53" s="292" t="n">
        <v>5.93</v>
      </c>
      <c r="F53" s="293" t="n">
        <v>0.16</v>
      </c>
      <c r="G53" s="292"/>
      <c r="H53" s="294" t="s">
        <v>296</v>
      </c>
      <c r="I53" s="162"/>
      <c r="J53" s="297"/>
      <c r="K53" s="298"/>
      <c r="L53" s="296"/>
      <c r="M53" s="296"/>
    </row>
    <row r="54" s="268" customFormat="true" ht="15" hidden="false" customHeight="false" outlineLevel="0" collapsed="false">
      <c r="B54" s="289" t="s">
        <v>744</v>
      </c>
      <c r="C54" s="290" t="s">
        <v>416</v>
      </c>
      <c r="D54" s="291" t="n">
        <v>660</v>
      </c>
      <c r="E54" s="292" t="n">
        <v>5.36</v>
      </c>
      <c r="F54" s="293" t="n">
        <v>0.15</v>
      </c>
      <c r="G54" s="292"/>
      <c r="H54" s="294" t="s">
        <v>745</v>
      </c>
      <c r="I54" s="162"/>
      <c r="J54" s="297"/>
      <c r="K54" s="298"/>
      <c r="L54" s="296"/>
      <c r="M54" s="296"/>
    </row>
    <row r="55" s="268" customFormat="true" ht="15" hidden="false" customHeight="false" outlineLevel="0" collapsed="false">
      <c r="B55" s="289" t="s">
        <v>20</v>
      </c>
      <c r="C55" s="290" t="s">
        <v>21</v>
      </c>
      <c r="D55" s="291" t="n">
        <v>200</v>
      </c>
      <c r="E55" s="292" t="n">
        <v>4.51</v>
      </c>
      <c r="F55" s="293" t="n">
        <v>0.12</v>
      </c>
      <c r="G55" s="292"/>
      <c r="H55" s="294" t="s">
        <v>22</v>
      </c>
      <c r="I55" s="162"/>
      <c r="J55" s="297"/>
      <c r="K55" s="298"/>
      <c r="L55" s="296"/>
      <c r="M55" s="296"/>
    </row>
    <row r="56" s="268" customFormat="true" ht="15" hidden="false" customHeight="false" outlineLevel="0" collapsed="false">
      <c r="B56" s="289" t="s">
        <v>746</v>
      </c>
      <c r="C56" s="290" t="s">
        <v>130</v>
      </c>
      <c r="D56" s="291" t="n">
        <v>750</v>
      </c>
      <c r="E56" s="292" t="n">
        <v>1.34</v>
      </c>
      <c r="F56" s="293" t="n">
        <v>0.04</v>
      </c>
      <c r="G56" s="292"/>
      <c r="H56" s="294" t="s">
        <v>747</v>
      </c>
      <c r="I56" s="162"/>
      <c r="J56" s="297"/>
      <c r="K56" s="298"/>
      <c r="L56" s="296"/>
      <c r="M56" s="296"/>
    </row>
    <row r="57" s="268" customFormat="true" ht="15" hidden="false" customHeight="false" outlineLevel="0" collapsed="false">
      <c r="B57" s="289" t="s">
        <v>748</v>
      </c>
      <c r="C57" s="290" t="s">
        <v>55</v>
      </c>
      <c r="D57" s="291" t="n">
        <v>96</v>
      </c>
      <c r="E57" s="292" t="n">
        <v>0.13</v>
      </c>
      <c r="F57" s="293" t="n">
        <v>0</v>
      </c>
      <c r="G57" s="292"/>
      <c r="H57" s="294" t="s">
        <v>749</v>
      </c>
      <c r="I57" s="162"/>
      <c r="J57" s="297"/>
      <c r="K57" s="298"/>
      <c r="L57" s="296"/>
      <c r="M57" s="296"/>
    </row>
    <row r="58" customFormat="false" ht="15" hidden="false" customHeight="false" outlineLevel="0" collapsed="false">
      <c r="B58" s="288" t="s">
        <v>138</v>
      </c>
      <c r="C58" s="288"/>
      <c r="D58" s="299"/>
      <c r="E58" s="119" t="n">
        <f aca="false">SUM(E10:E57)</f>
        <v>709.83</v>
      </c>
      <c r="F58" s="119" t="n">
        <f aca="false">SUM(F10:F57)</f>
        <v>19.64</v>
      </c>
      <c r="G58" s="122"/>
      <c r="H58" s="284"/>
      <c r="I58" s="162"/>
      <c r="J58" s="126"/>
      <c r="L58" s="296"/>
      <c r="M58" s="296"/>
    </row>
    <row r="59" customFormat="false" ht="15" hidden="false" customHeight="false" outlineLevel="0" collapsed="false">
      <c r="B59" s="288" t="s">
        <v>623</v>
      </c>
      <c r="C59" s="288"/>
      <c r="D59" s="299"/>
      <c r="E59" s="122"/>
      <c r="F59" s="199"/>
      <c r="G59" s="122"/>
      <c r="H59" s="284"/>
      <c r="J59" s="126"/>
      <c r="L59" s="296"/>
      <c r="M59" s="296"/>
    </row>
    <row r="60" customFormat="false" ht="15" hidden="false" customHeight="false" outlineLevel="0" collapsed="false">
      <c r="B60" s="288" t="s">
        <v>11</v>
      </c>
      <c r="C60" s="288"/>
      <c r="D60" s="299"/>
      <c r="E60" s="122"/>
      <c r="F60" s="199"/>
      <c r="G60" s="122"/>
      <c r="H60" s="284"/>
      <c r="J60" s="126"/>
      <c r="L60" s="296"/>
      <c r="M60" s="296"/>
    </row>
    <row r="61" customFormat="false" ht="15" hidden="false" customHeight="false" outlineLevel="0" collapsed="false">
      <c r="B61" s="289" t="s">
        <v>303</v>
      </c>
      <c r="C61" s="289" t="s">
        <v>304</v>
      </c>
      <c r="D61" s="291" t="n">
        <v>11550</v>
      </c>
      <c r="E61" s="123" t="n">
        <v>0.45</v>
      </c>
      <c r="F61" s="300" t="n">
        <v>0.01</v>
      </c>
      <c r="G61" s="301"/>
      <c r="H61" s="294" t="s">
        <v>624</v>
      </c>
      <c r="J61" s="126"/>
      <c r="L61" s="296"/>
      <c r="M61" s="296"/>
    </row>
    <row r="62" s="268" customFormat="true" ht="15" hidden="false" customHeight="false" outlineLevel="0" collapsed="false">
      <c r="B62" s="288" t="s">
        <v>138</v>
      </c>
      <c r="C62" s="288"/>
      <c r="D62" s="299"/>
      <c r="E62" s="119" t="n">
        <f aca="false">SUM(E61)</f>
        <v>0.45</v>
      </c>
      <c r="F62" s="124" t="n">
        <f aca="false">SUM(F61)</f>
        <v>0.01</v>
      </c>
      <c r="G62" s="122"/>
      <c r="H62" s="284"/>
      <c r="I62" s="126"/>
      <c r="J62" s="126"/>
      <c r="L62" s="296"/>
      <c r="M62" s="296"/>
    </row>
    <row r="63" s="268" customFormat="true" ht="15" hidden="false" customHeight="false" outlineLevel="0" collapsed="false">
      <c r="B63" s="288" t="s">
        <v>150</v>
      </c>
      <c r="C63" s="289"/>
      <c r="D63" s="291"/>
      <c r="E63" s="123"/>
      <c r="F63" s="251"/>
      <c r="G63" s="123"/>
      <c r="H63" s="284"/>
      <c r="I63" s="126"/>
      <c r="J63" s="126"/>
      <c r="L63" s="296"/>
      <c r="M63" s="296"/>
    </row>
    <row r="64" s="268" customFormat="true" ht="15" hidden="false" customHeight="false" outlineLevel="0" collapsed="false">
      <c r="B64" s="288" t="s">
        <v>151</v>
      </c>
      <c r="C64" s="289"/>
      <c r="D64" s="291"/>
      <c r="E64" s="123"/>
      <c r="F64" s="251"/>
      <c r="G64" s="123"/>
      <c r="H64" s="284"/>
      <c r="I64" s="126"/>
      <c r="J64" s="126"/>
      <c r="L64" s="296"/>
      <c r="M64" s="296"/>
    </row>
    <row r="65" s="268" customFormat="true" ht="15" hidden="false" customHeight="false" outlineLevel="0" collapsed="false">
      <c r="B65" s="288" t="s">
        <v>11</v>
      </c>
      <c r="C65" s="289"/>
      <c r="D65" s="291"/>
      <c r="E65" s="123"/>
      <c r="F65" s="251"/>
      <c r="G65" s="123"/>
      <c r="H65" s="284"/>
      <c r="I65" s="126"/>
      <c r="J65" s="126"/>
      <c r="L65" s="296"/>
      <c r="M65" s="296"/>
    </row>
    <row r="66" s="268" customFormat="true" ht="15" hidden="false" customHeight="false" outlineLevel="0" collapsed="false">
      <c r="B66" s="289" t="s">
        <v>750</v>
      </c>
      <c r="C66" s="289" t="s">
        <v>145</v>
      </c>
      <c r="D66" s="291" t="n">
        <v>25</v>
      </c>
      <c r="E66" s="123" t="n">
        <v>274.48</v>
      </c>
      <c r="F66" s="251" t="n">
        <v>7.6</v>
      </c>
      <c r="G66" s="123" t="n">
        <v>3.845</v>
      </c>
      <c r="H66" s="294" t="s">
        <v>751</v>
      </c>
      <c r="I66" s="162"/>
      <c r="J66" s="126"/>
      <c r="K66" s="104"/>
      <c r="L66" s="296"/>
      <c r="M66" s="296"/>
      <c r="N66" s="104"/>
      <c r="O66" s="104"/>
      <c r="P66" s="104"/>
      <c r="Q66" s="104"/>
      <c r="R66" s="104"/>
    </row>
    <row r="67" s="268" customFormat="true" ht="15" hidden="false" customHeight="false" outlineLevel="0" collapsed="false">
      <c r="B67" s="289" t="s">
        <v>172</v>
      </c>
      <c r="C67" s="289" t="s">
        <v>145</v>
      </c>
      <c r="D67" s="291" t="n">
        <v>20</v>
      </c>
      <c r="E67" s="123" t="n">
        <v>231.02</v>
      </c>
      <c r="F67" s="251" t="n">
        <v>6.39</v>
      </c>
      <c r="G67" s="123" t="n">
        <v>4.3299</v>
      </c>
      <c r="H67" s="294" t="s">
        <v>752</v>
      </c>
      <c r="I67" s="162"/>
      <c r="J67" s="126"/>
      <c r="K67" s="104"/>
      <c r="L67" s="296"/>
      <c r="M67" s="296"/>
      <c r="N67" s="104"/>
      <c r="O67" s="104"/>
      <c r="P67" s="104"/>
      <c r="Q67" s="104"/>
      <c r="R67" s="104"/>
    </row>
    <row r="68" s="268" customFormat="true" ht="15" hidden="false" customHeight="false" outlineLevel="0" collapsed="false">
      <c r="B68" s="289" t="s">
        <v>175</v>
      </c>
      <c r="C68" s="289" t="s">
        <v>145</v>
      </c>
      <c r="D68" s="291" t="n">
        <v>15</v>
      </c>
      <c r="E68" s="123" t="n">
        <v>166.68</v>
      </c>
      <c r="F68" s="251" t="n">
        <v>4.61</v>
      </c>
      <c r="G68" s="123" t="n">
        <v>3.835</v>
      </c>
      <c r="H68" s="294" t="s">
        <v>176</v>
      </c>
      <c r="I68" s="162"/>
      <c r="J68" s="126"/>
      <c r="K68" s="104"/>
      <c r="L68" s="296"/>
      <c r="M68" s="296"/>
      <c r="N68" s="104"/>
      <c r="O68" s="104"/>
      <c r="P68" s="104"/>
      <c r="Q68" s="104"/>
      <c r="R68" s="104"/>
    </row>
    <row r="69" s="268" customFormat="true" ht="15" hidden="false" customHeight="false" outlineLevel="0" collapsed="false">
      <c r="B69" s="288" t="s">
        <v>138</v>
      </c>
      <c r="C69" s="288"/>
      <c r="D69" s="299"/>
      <c r="E69" s="119" t="n">
        <f aca="false">SUM(E66:E68)</f>
        <v>672.18</v>
      </c>
      <c r="F69" s="119" t="n">
        <f aca="false">SUM(F66:F68)</f>
        <v>18.6</v>
      </c>
      <c r="G69" s="122"/>
      <c r="H69" s="284"/>
      <c r="I69" s="126"/>
      <c r="J69" s="126"/>
      <c r="K69" s="104"/>
      <c r="M69" s="296"/>
      <c r="N69" s="104"/>
      <c r="O69" s="104"/>
      <c r="P69" s="104"/>
      <c r="Q69" s="104"/>
      <c r="R69" s="104"/>
    </row>
    <row r="70" s="268" customFormat="true" ht="15" hidden="false" customHeight="true" outlineLevel="0" collapsed="false">
      <c r="B70" s="288" t="s">
        <v>188</v>
      </c>
      <c r="C70" s="288"/>
      <c r="D70" s="299"/>
      <c r="E70" s="122"/>
      <c r="F70" s="199"/>
      <c r="G70" s="122"/>
      <c r="H70" s="284"/>
      <c r="I70" s="126"/>
      <c r="J70" s="126"/>
      <c r="M70" s="296"/>
    </row>
    <row r="71" s="268" customFormat="true" ht="15" hidden="false" customHeight="true" outlineLevel="0" collapsed="false">
      <c r="B71" s="288" t="s">
        <v>189</v>
      </c>
      <c r="C71" s="289"/>
      <c r="D71" s="291"/>
      <c r="E71" s="123"/>
      <c r="F71" s="251"/>
      <c r="G71" s="123"/>
      <c r="H71" s="284"/>
      <c r="I71" s="126"/>
      <c r="J71" s="126"/>
      <c r="M71" s="296"/>
    </row>
    <row r="72" s="268" customFormat="true" ht="15" hidden="false" customHeight="false" outlineLevel="0" collapsed="false">
      <c r="B72" s="289" t="s">
        <v>753</v>
      </c>
      <c r="C72" s="289" t="s">
        <v>191</v>
      </c>
      <c r="D72" s="291" t="n">
        <v>1000000</v>
      </c>
      <c r="E72" s="123" t="n">
        <v>1131.12</v>
      </c>
      <c r="F72" s="251" t="n">
        <v>31.31</v>
      </c>
      <c r="G72" s="123" t="n">
        <v>5.2932</v>
      </c>
      <c r="H72" s="294" t="s">
        <v>754</v>
      </c>
      <c r="I72" s="126"/>
      <c r="J72" s="126"/>
      <c r="M72" s="296"/>
    </row>
    <row r="73" s="268" customFormat="true" ht="15" hidden="false" customHeight="false" outlineLevel="0" collapsed="false">
      <c r="B73" s="289" t="s">
        <v>755</v>
      </c>
      <c r="C73" s="289" t="s">
        <v>191</v>
      </c>
      <c r="D73" s="291" t="n">
        <v>500000</v>
      </c>
      <c r="E73" s="123" t="n">
        <v>540.73</v>
      </c>
      <c r="F73" s="123" t="n">
        <v>14.97</v>
      </c>
      <c r="G73" s="123" t="n">
        <v>4.1413</v>
      </c>
      <c r="H73" s="294" t="s">
        <v>756</v>
      </c>
      <c r="I73" s="126"/>
      <c r="J73" s="126"/>
      <c r="M73" s="296"/>
    </row>
    <row r="74" s="268" customFormat="true" ht="15" hidden="false" customHeight="false" outlineLevel="0" collapsed="false">
      <c r="B74" s="289" t="s">
        <v>190</v>
      </c>
      <c r="C74" s="289" t="s">
        <v>191</v>
      </c>
      <c r="D74" s="291" t="n">
        <v>200000</v>
      </c>
      <c r="E74" s="123" t="n">
        <v>208.56</v>
      </c>
      <c r="F74" s="123" t="n">
        <v>5.77</v>
      </c>
      <c r="G74" s="123" t="n">
        <v>5.9611</v>
      </c>
      <c r="H74" s="294" t="s">
        <v>192</v>
      </c>
      <c r="I74" s="126"/>
      <c r="J74" s="302"/>
    </row>
    <row r="75" s="268" customFormat="true" ht="15" hidden="false" customHeight="true" outlineLevel="0" collapsed="false">
      <c r="B75" s="288" t="s">
        <v>138</v>
      </c>
      <c r="C75" s="288"/>
      <c r="D75" s="299"/>
      <c r="E75" s="119" t="n">
        <f aca="false">SUM(E72:E74)</f>
        <v>1880.41</v>
      </c>
      <c r="F75" s="119" t="n">
        <f aca="false">SUM(F72:F74)</f>
        <v>52.05</v>
      </c>
      <c r="G75" s="122"/>
      <c r="H75" s="284"/>
      <c r="I75" s="126"/>
      <c r="J75" s="302"/>
    </row>
    <row r="76" s="268" customFormat="true" ht="15" hidden="false" customHeight="false" outlineLevel="0" collapsed="false">
      <c r="B76" s="288" t="s">
        <v>229</v>
      </c>
      <c r="C76" s="289"/>
      <c r="D76" s="299"/>
      <c r="E76" s="122"/>
      <c r="F76" s="199"/>
      <c r="G76" s="122"/>
      <c r="H76" s="284"/>
      <c r="I76" s="162"/>
      <c r="J76" s="126"/>
    </row>
    <row r="77" s="268" customFormat="true" ht="15" hidden="false" customHeight="false" outlineLevel="0" collapsed="false">
      <c r="B77" s="288" t="s">
        <v>757</v>
      </c>
      <c r="C77" s="289"/>
      <c r="D77" s="299"/>
      <c r="E77" s="123" t="n">
        <v>343.75</v>
      </c>
      <c r="F77" s="303" t="n">
        <v>9.51</v>
      </c>
      <c r="G77" s="122"/>
      <c r="H77" s="284"/>
      <c r="I77" s="162"/>
      <c r="J77" s="126"/>
    </row>
    <row r="78" s="268" customFormat="true" ht="15" hidden="false" customHeight="false" outlineLevel="0" collapsed="false">
      <c r="B78" s="288" t="s">
        <v>758</v>
      </c>
      <c r="C78" s="289"/>
      <c r="D78" s="290"/>
      <c r="E78" s="123" t="n">
        <v>6.49</v>
      </c>
      <c r="F78" s="303" t="n">
        <v>0.19</v>
      </c>
      <c r="G78" s="123"/>
      <c r="H78" s="284"/>
      <c r="I78" s="162"/>
      <c r="J78" s="126"/>
      <c r="K78" s="104"/>
      <c r="L78" s="104"/>
      <c r="M78" s="104"/>
      <c r="N78" s="104"/>
      <c r="O78" s="104"/>
      <c r="P78" s="104"/>
      <c r="Q78" s="104"/>
      <c r="R78" s="104"/>
    </row>
    <row r="79" s="268" customFormat="true" ht="15" hidden="false" customHeight="false" outlineLevel="0" collapsed="false">
      <c r="B79" s="304" t="s">
        <v>232</v>
      </c>
      <c r="C79" s="304"/>
      <c r="D79" s="305"/>
      <c r="E79" s="152" t="n">
        <f aca="false">SUM(E58+E62+E69+E75+E77+E78)+0.01</f>
        <v>3613.12</v>
      </c>
      <c r="F79" s="152" t="n">
        <f aca="false">SUM(F58+F62+F69+F75+F77+F78)</f>
        <v>100</v>
      </c>
      <c r="G79" s="306"/>
      <c r="H79" s="307"/>
      <c r="I79" s="162"/>
      <c r="J79" s="126"/>
      <c r="K79" s="104"/>
      <c r="L79" s="104"/>
      <c r="M79" s="104"/>
      <c r="N79" s="104"/>
      <c r="O79" s="104"/>
      <c r="P79" s="104"/>
      <c r="Q79" s="104"/>
      <c r="R79" s="104"/>
    </row>
    <row r="80" s="268" customFormat="true" ht="15" hidden="false" customHeight="false" outlineLevel="0" collapsed="false">
      <c r="B80" s="289" t="s">
        <v>497</v>
      </c>
      <c r="C80" s="308"/>
      <c r="D80" s="309"/>
      <c r="E80" s="143"/>
      <c r="F80" s="143"/>
      <c r="G80" s="143"/>
      <c r="H80" s="310"/>
      <c r="I80" s="126"/>
      <c r="J80" s="126"/>
      <c r="K80" s="104"/>
      <c r="L80" s="104"/>
      <c r="M80" s="104"/>
      <c r="N80" s="104"/>
      <c r="O80" s="104"/>
      <c r="P80" s="104"/>
      <c r="Q80" s="104"/>
      <c r="R80" s="104"/>
    </row>
    <row r="81" s="268" customFormat="true" ht="15" hidden="false" customHeight="false" outlineLevel="0" collapsed="false">
      <c r="B81" s="163" t="s">
        <v>234</v>
      </c>
      <c r="C81" s="163"/>
      <c r="D81" s="163"/>
      <c r="E81" s="163"/>
      <c r="F81" s="163"/>
      <c r="G81" s="163"/>
      <c r="H81" s="163"/>
      <c r="I81" s="126"/>
      <c r="J81" s="126"/>
    </row>
    <row r="82" s="268" customFormat="true" ht="15" hidden="false" customHeight="false" outlineLevel="0" collapsed="false">
      <c r="B82" s="311" t="s">
        <v>759</v>
      </c>
      <c r="C82" s="312"/>
      <c r="D82" s="312"/>
      <c r="E82" s="312"/>
      <c r="F82" s="312"/>
      <c r="G82" s="312"/>
      <c r="H82" s="313"/>
      <c r="I82" s="126"/>
      <c r="J82" s="126"/>
    </row>
    <row r="83" s="268" customFormat="true" ht="15" hidden="false" customHeight="false" outlineLevel="0" collapsed="false">
      <c r="B83" s="215" t="s">
        <v>235</v>
      </c>
      <c r="C83" s="312"/>
      <c r="D83" s="312"/>
      <c r="E83" s="312"/>
      <c r="F83" s="312"/>
      <c r="G83" s="312"/>
      <c r="H83" s="313"/>
      <c r="I83" s="126"/>
      <c r="J83" s="126"/>
    </row>
    <row r="84" s="268" customFormat="true" ht="15" hidden="false" customHeight="false" outlineLevel="0" collapsed="false">
      <c r="B84" s="189"/>
      <c r="C84" s="312"/>
      <c r="D84" s="312"/>
      <c r="E84" s="312"/>
      <c r="F84" s="312"/>
      <c r="G84" s="312"/>
      <c r="H84" s="313"/>
      <c r="I84" s="126"/>
      <c r="J84" s="126"/>
    </row>
    <row r="85" s="72" customFormat="true" ht="15" hidden="false" customHeight="false" outlineLevel="0" collapsed="false">
      <c r="A85" s="104"/>
      <c r="E85" s="314"/>
      <c r="H85" s="267"/>
      <c r="I85" s="126"/>
      <c r="J85" s="104"/>
      <c r="K85" s="104"/>
      <c r="L85" s="104"/>
      <c r="M85" s="104"/>
      <c r="N85" s="104"/>
      <c r="O85" s="104"/>
      <c r="P85" s="104"/>
      <c r="Q85" s="104"/>
      <c r="R85" s="104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12-03T1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59041532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